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Andata" sheetId="1" state="visible" r:id="rId2"/>
    <sheet name="Ritorno" sheetId="2" state="visible" r:id="rId3"/>
    <sheet name="Aviosuperfici" sheetId="3" state="visible" r:id="rId4"/>
  </sheets>
  <definedNames>
    <definedName function="false" hidden="false" localSheetId="0" name="_xlnm.Print_Area" vbProcedure="false">Andata!$P$1:$AM$39</definedName>
    <definedName function="false" hidden="false" localSheetId="2" name="_xlnm.Print_Area" vbProcedure="false">Aviosuperfici!$A$1:$R$477</definedName>
    <definedName function="false" hidden="true" localSheetId="2" name="_xlnm._FilterDatabase" vbProcedure="false">Aviosuperfici!$A$1:$F$477</definedName>
    <definedName function="false" hidden="false" localSheetId="1" name="_xlnm.Print_Area" vbProcedure="false">Ritorno!$P$1:$AM$39</definedName>
    <definedName function="false" hidden="false" name="Aviosuperfici" vbProcedure="false">Aviosuperfici!$F$1:$AE$477</definedName>
    <definedName function="false" hidden="false" name="Excel_BuiltIn_Database" vbProcedure="false">Aviosuperfici!$A$1:$AE$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0" uniqueCount="3602">
  <si>
    <r>
      <rPr>
        <b val="true"/>
        <sz val="11"/>
        <rFont val="Arial"/>
        <family val="2"/>
      </rPr>
      <t xml:space="preserve">Nota:</t>
    </r>
    <r>
      <rPr>
        <sz val="11"/>
        <rFont val="Arial"/>
        <family val="2"/>
      </rPr>
      <t xml:space="preserve">  Si può scrivere solo nelle celle con lo sfondo in giallo.</t>
    </r>
  </si>
  <si>
    <t xml:space="preserve">Se si immette un codice per il campo, le sue coordinate verranno prese in</t>
  </si>
  <si>
    <t xml:space="preserve">Da:</t>
  </si>
  <si>
    <t xml:space="preserve">Ore</t>
  </si>
  <si>
    <t xml:space="preserve">Min.</t>
  </si>
  <si>
    <t xml:space="preserve">Consumo orario:</t>
  </si>
  <si>
    <t xml:space="preserve">automatico dalla tabella "Campi" e gli altri dati verranno ignorati.</t>
  </si>
  <si>
    <t xml:space="preserve">A:</t>
  </si>
  <si>
    <t xml:space="preserve">Consumo totale:</t>
  </si>
  <si>
    <t xml:space="preserve">Consumo Orario</t>
  </si>
  <si>
    <t xml:space="preserve">Prua</t>
  </si>
  <si>
    <t xml:space="preserve">Parziali  </t>
  </si>
  <si>
    <t xml:space="preserve">GS</t>
  </si>
  <si>
    <t xml:space="preserve">Alt.</t>
  </si>
  <si>
    <t xml:space="preserve">Ora</t>
  </si>
  <si>
    <t xml:space="preserve">T</t>
  </si>
  <si>
    <t xml:space="preserve">Totali</t>
  </si>
  <si>
    <t xml:space="preserve">VT02</t>
  </si>
  <si>
    <t xml:space="preserve">G. S. (Km o Mn)</t>
  </si>
  <si>
    <t xml:space="preserve">MN</t>
  </si>
  <si>
    <t xml:space="preserve">[ ° ]</t>
  </si>
  <si>
    <t xml:space="preserve">min.</t>
  </si>
  <si>
    <t xml:space="preserve">Ft</t>
  </si>
  <si>
    <t xml:space="preserve">mis.</t>
  </si>
  <si>
    <t xml:space="preserve">lt.</t>
  </si>
  <si>
    <t xml:space="preserve">Alt. Ft </t>
  </si>
  <si>
    <t xml:space="preserve">H = Hangar  B = Benzina  R = Ristoro  A = Agriturismo  S = Scuola  O=Officina</t>
  </si>
  <si>
    <t xml:space="preserve">Lista Aviosuperfici aggiornata al 21/06/2006</t>
  </si>
  <si>
    <t xml:space="preserve">Alternato 1</t>
  </si>
  <si>
    <t xml:space="preserve">Alternato 2</t>
  </si>
  <si>
    <t xml:space="preserve">Alternato 3</t>
  </si>
  <si>
    <t xml:space="preserve">Alternato 4</t>
  </si>
  <si>
    <t xml:space="preserve">mi03</t>
  </si>
  <si>
    <t xml:space="preserve">Regione</t>
  </si>
  <si>
    <t xml:space="preserve">Provincia</t>
  </si>
  <si>
    <t xml:space="preserve">Comune</t>
  </si>
  <si>
    <t xml:space="preserve">Località</t>
  </si>
  <si>
    <t xml:space="preserve">Codice</t>
  </si>
  <si>
    <t xml:space="preserve">Nome</t>
  </si>
  <si>
    <t xml:space="preserve">Latitudine</t>
  </si>
  <si>
    <t xml:space="preserve">Longitudine</t>
  </si>
  <si>
    <t xml:space="preserve">Tipo</t>
  </si>
  <si>
    <t xml:space="preserve">Orient.</t>
  </si>
  <si>
    <t xml:space="preserve">Dimensione</t>
  </si>
  <si>
    <t xml:space="preserve">Fondo</t>
  </si>
  <si>
    <t xml:space="preserve">Elevazione</t>
  </si>
  <si>
    <t xml:space="preserve">Frequenza</t>
  </si>
  <si>
    <t xml:space="preserve">Circuito</t>
  </si>
  <si>
    <t xml:space="preserve">Responsabile</t>
  </si>
  <si>
    <t xml:space="preserve">Telefono</t>
  </si>
  <si>
    <t xml:space="preserve">Hangar</t>
  </si>
  <si>
    <t xml:space="preserve">Benzina</t>
  </si>
  <si>
    <t xml:space="preserve">Ristoro</t>
  </si>
  <si>
    <t xml:space="preserve">Agritur.</t>
  </si>
  <si>
    <t xml:space="preserve">Scuola</t>
  </si>
  <si>
    <t xml:space="preserve">Officina</t>
  </si>
  <si>
    <t xml:space="preserve">Sito Internet</t>
  </si>
  <si>
    <t xml:space="preserve">Posta elettronica</t>
  </si>
  <si>
    <t xml:space="preserve">Varie</t>
  </si>
  <si>
    <t xml:space="preserve">Abruzzo</t>
  </si>
  <si>
    <t xml:space="preserve">Chieti</t>
  </si>
  <si>
    <t xml:space="preserve">Vasto</t>
  </si>
  <si>
    <t xml:space="preserve">Via Incoronata c.da S.Leonardo</t>
  </si>
  <si>
    <t xml:space="preserve">CH01</t>
  </si>
  <si>
    <t xml:space="preserve">G. d'Annunzio</t>
  </si>
  <si>
    <t xml:space="preserve">42</t>
  </si>
  <si>
    <t xml:space="preserve">09</t>
  </si>
  <si>
    <t xml:space="preserve">24</t>
  </si>
  <si>
    <t xml:space="preserve">14</t>
  </si>
  <si>
    <t xml:space="preserve">41</t>
  </si>
  <si>
    <t xml:space="preserve">53</t>
  </si>
  <si>
    <t xml:space="preserve">Aviosuperficie</t>
  </si>
  <si>
    <t xml:space="preserve">17/35</t>
  </si>
  <si>
    <t xml:space="preserve">360x25</t>
  </si>
  <si>
    <t xml:space="preserve">erba</t>
  </si>
  <si>
    <t xml:space="preserve">60</t>
  </si>
  <si>
    <t xml:space="preserve">17sx/35dx</t>
  </si>
  <si>
    <t xml:space="preserve">L. Ciancaglini, P. De Michele</t>
  </si>
  <si>
    <t xml:space="preserve">347/3626271 - 335/6617823</t>
  </si>
  <si>
    <t xml:space="preserve">H</t>
  </si>
  <si>
    <t xml:space="preserve">B</t>
  </si>
  <si>
    <t xml:space="preserve">R</t>
  </si>
  <si>
    <t xml:space="preserve">lcianga@inwind.it</t>
  </si>
  <si>
    <t xml:space="preserve">Ristorante "Il Pozzo" a 800m. Parco acquatico ACQUALAND nelle vicinanze, a 500 m dal mare. Per chi arriva in auto: uscita A14 a Vasto Nord, proseguire per Vasto lungo la SS. N°16, girare per ACQUALAND, 200m prima c'e' l'aviosupervicie.</t>
  </si>
  <si>
    <t xml:space="preserve">L'Aquila</t>
  </si>
  <si>
    <t xml:space="preserve">Celano</t>
  </si>
  <si>
    <t xml:space="preserve">AQ01</t>
  </si>
  <si>
    <t xml:space="preserve">Air Marsica</t>
  </si>
  <si>
    <t xml:space="preserve">03</t>
  </si>
  <si>
    <t xml:space="preserve">05</t>
  </si>
  <si>
    <t xml:space="preserve">13</t>
  </si>
  <si>
    <t xml:space="preserve">33</t>
  </si>
  <si>
    <t xml:space="preserve">25</t>
  </si>
  <si>
    <t xml:space="preserve">08/26</t>
  </si>
  <si>
    <t xml:space="preserve">800x30</t>
  </si>
  <si>
    <t xml:space="preserve">asfalto</t>
  </si>
  <si>
    <t xml:space="preserve">681</t>
  </si>
  <si>
    <t xml:space="preserve">130.00</t>
  </si>
  <si>
    <t xml:space="preserve">Standard</t>
  </si>
  <si>
    <t xml:space="preserve">06/5651572</t>
  </si>
  <si>
    <t xml:space="preserve">O</t>
  </si>
  <si>
    <t xml:space="preserve">GPS</t>
  </si>
  <si>
    <t xml:space="preserve">Sulmona</t>
  </si>
  <si>
    <t xml:space="preserve">Introdacqua</t>
  </si>
  <si>
    <t xml:space="preserve">AQ07</t>
  </si>
  <si>
    <t xml:space="preserve">Blue Wind</t>
  </si>
  <si>
    <t xml:space="preserve">01</t>
  </si>
  <si>
    <t xml:space="preserve">00</t>
  </si>
  <si>
    <t xml:space="preserve">54</t>
  </si>
  <si>
    <t xml:space="preserve">Campo di Volo</t>
  </si>
  <si>
    <t xml:space="preserve">07/25</t>
  </si>
  <si>
    <t xml:space="preserve">400x25</t>
  </si>
  <si>
    <t xml:space="preserve">500</t>
  </si>
  <si>
    <t xml:space="preserve">Vincenzo Gagliardi</t>
  </si>
  <si>
    <t xml:space="preserve">0864/31826 - 330/567949</t>
  </si>
  <si>
    <t xml:space="preserve">Scontrone</t>
  </si>
  <si>
    <t xml:space="preserve">Campodragone</t>
  </si>
  <si>
    <t xml:space="preserve">AQ06</t>
  </si>
  <si>
    <t xml:space="preserve">La Poiana</t>
  </si>
  <si>
    <t xml:space="preserve">44</t>
  </si>
  <si>
    <t xml:space="preserve">52</t>
  </si>
  <si>
    <t xml:space="preserve">21</t>
  </si>
  <si>
    <t xml:space="preserve">500x30</t>
  </si>
  <si>
    <t xml:space="preserve">820</t>
  </si>
  <si>
    <t xml:space="preserve">43MHz c.18</t>
  </si>
  <si>
    <t xml:space="preserve">Dx</t>
  </si>
  <si>
    <t xml:space="preserve">Michele Gentile, Attilio Spada</t>
  </si>
  <si>
    <t xml:space="preserve">0864/841222 - 87639 - 333/1371517 - 320/0736877</t>
  </si>
  <si>
    <t xml:space="preserve">attspa@tiscalinet.it</t>
  </si>
  <si>
    <t xml:space="preserve">Distributore a 1.5 Km. Linea alta tensione a nord 300m bordo pista ed a 1Km a sud. Consigliato atterraggio per pista 17. Alberghi, ristoranti, pizzerie e bar a mt.500. Autonoleggio.</t>
  </si>
  <si>
    <t xml:space="preserve">Preturo</t>
  </si>
  <si>
    <t xml:space="preserve">AQ03</t>
  </si>
  <si>
    <t xml:space="preserve">Preturo - LIAP</t>
  </si>
  <si>
    <t xml:space="preserve">22</t>
  </si>
  <si>
    <t xml:space="preserve">40</t>
  </si>
  <si>
    <t xml:space="preserve">18</t>
  </si>
  <si>
    <t xml:space="preserve">35</t>
  </si>
  <si>
    <t xml:space="preserve">Aeroporto</t>
  </si>
  <si>
    <t xml:space="preserve">18/36</t>
  </si>
  <si>
    <t xml:space="preserve">1450x40</t>
  </si>
  <si>
    <t xml:space="preserve">670</t>
  </si>
  <si>
    <t xml:space="preserve">122.50</t>
  </si>
  <si>
    <t xml:space="preserve">18sx/36dx 1000ft agl</t>
  </si>
  <si>
    <t xml:space="preserve">0862/461764 - 461013</t>
  </si>
  <si>
    <t xml:space="preserve">S</t>
  </si>
  <si>
    <t xml:space="preserve">Alianti, ULM, paracadutismo. Ristorante in aeroporto.</t>
  </si>
  <si>
    <t xml:space="preserve">Prezza</t>
  </si>
  <si>
    <t xml:space="preserve">AQ02</t>
  </si>
  <si>
    <t xml:space="preserve">04</t>
  </si>
  <si>
    <t xml:space="preserve">50</t>
  </si>
  <si>
    <t xml:space="preserve">03/21</t>
  </si>
  <si>
    <t xml:space="preserve">560x25</t>
  </si>
  <si>
    <t xml:space="preserve">360</t>
  </si>
  <si>
    <t xml:space="preserve">0864/45373 - 347/1747100</t>
  </si>
  <si>
    <t xml:space="preserve">Strada e canale in testata 21. Consigliata 03 per decollo e 21 per atterraggio.
Possibile il Camping.</t>
  </si>
  <si>
    <t xml:space="preserve">Corfinio</t>
  </si>
  <si>
    <t xml:space="preserve">AQ05</t>
  </si>
  <si>
    <t xml:space="preserve">Parchi D'Abruzzo</t>
  </si>
  <si>
    <t xml:space="preserve">06</t>
  </si>
  <si>
    <t xml:space="preserve">14/32</t>
  </si>
  <si>
    <t xml:space="preserve">700x30</t>
  </si>
  <si>
    <t xml:space="preserve">122.05</t>
  </si>
  <si>
    <t xml:space="preserve">Ristoranti alberghi e piscina nelle vicinanze.</t>
  </si>
  <si>
    <t xml:space="preserve">Pescara</t>
  </si>
  <si>
    <t xml:space="preserve">Loreto Aprutino</t>
  </si>
  <si>
    <t xml:space="preserve">Pallante</t>
  </si>
  <si>
    <t xml:space="preserve">PE02</t>
  </si>
  <si>
    <t xml:space="preserve">Volandia</t>
  </si>
  <si>
    <t xml:space="preserve">23</t>
  </si>
  <si>
    <t xml:space="preserve">38</t>
  </si>
  <si>
    <t xml:space="preserve">59</t>
  </si>
  <si>
    <t xml:space="preserve">04/22</t>
  </si>
  <si>
    <t xml:space="preserve">250</t>
  </si>
  <si>
    <t xml:space="preserve">Std. 300ft agl</t>
  </si>
  <si>
    <t xml:space="preserve">Pietro D'Intino</t>
  </si>
  <si>
    <t xml:space="preserve">085/8289165 - 348/7072177</t>
  </si>
  <si>
    <t xml:space="preserve">A</t>
  </si>
  <si>
    <t xml:space="preserve">http://www.volandia.com</t>
  </si>
  <si>
    <t xml:space="preserve">volandia@hotmail.com</t>
  </si>
  <si>
    <t xml:space="preserve">Distributore a 800m. Possibile pernottamento all'hotel "Di Rocco" 085/8289144. Agriturismo "Tenuta Borgo Cancelli" miniappartamenti 085/4973100 - 338/9462201.</t>
  </si>
  <si>
    <t xml:space="preserve">PE01</t>
  </si>
  <si>
    <t xml:space="preserve">Pescara - LIBP</t>
  </si>
  <si>
    <t xml:space="preserve">26</t>
  </si>
  <si>
    <t xml:space="preserve">12</t>
  </si>
  <si>
    <t xml:space="preserve">11</t>
  </si>
  <si>
    <t xml:space="preserve">2300x75</t>
  </si>
  <si>
    <t xml:space="preserve">15</t>
  </si>
  <si>
    <t xml:space="preserve">118.45</t>
  </si>
  <si>
    <t xml:space="preserve">085/4313451</t>
  </si>
  <si>
    <t xml:space="preserve">Teramo</t>
  </si>
  <si>
    <t xml:space="preserve">Mosciano</t>
  </si>
  <si>
    <t xml:space="preserve">Via Costa del Monte</t>
  </si>
  <si>
    <t xml:space="preserve">TE07</t>
  </si>
  <si>
    <t xml:space="preserve">Costa del Monte</t>
  </si>
  <si>
    <t xml:space="preserve">43</t>
  </si>
  <si>
    <t xml:space="preserve">86</t>
  </si>
  <si>
    <t xml:space="preserve">36</t>
  </si>
  <si>
    <t xml:space="preserve">10/28</t>
  </si>
  <si>
    <t xml:space="preserve">120x10</t>
  </si>
  <si>
    <t xml:space="preserve">200</t>
  </si>
  <si>
    <t xml:space="preserve">Mariano Cardelli</t>
  </si>
  <si>
    <t xml:space="preserve">348/2211049 - 085/8007222</t>
  </si>
  <si>
    <t xml:space="preserve">marianocarda@libero.it</t>
  </si>
  <si>
    <t xml:space="preserve">Benzina e Ristoro a 1Km. Alberghi a 5Km</t>
  </si>
  <si>
    <t xml:space="preserve">Civitella del Tronto</t>
  </si>
  <si>
    <t xml:space="preserve">S. Eurosia</t>
  </si>
  <si>
    <t xml:space="preserve">TE06</t>
  </si>
  <si>
    <t xml:space="preserve">Francesco De Angelis</t>
  </si>
  <si>
    <t xml:space="preserve">48</t>
  </si>
  <si>
    <t xml:space="preserve">47</t>
  </si>
  <si>
    <t xml:space="preserve">09/27</t>
  </si>
  <si>
    <t xml:space="preserve">400x10</t>
  </si>
  <si>
    <t xml:space="preserve">290</t>
  </si>
  <si>
    <t xml:space="preserve">0736/252854 - 347/2501934 - 347/6834628</t>
  </si>
  <si>
    <t xml:space="preserve">Distributore a 2Km. Bar, piscina, lago. Possibilità di alloggiare in due strutture agrituristiche per un totale di 20 posti letto.</t>
  </si>
  <si>
    <t xml:space="preserve">Corropoli</t>
  </si>
  <si>
    <t xml:space="preserve">Piani S. Donato</t>
  </si>
  <si>
    <t xml:space="preserve">TE03</t>
  </si>
  <si>
    <t xml:space="preserve">Valvibrata</t>
  </si>
  <si>
    <t xml:space="preserve">68</t>
  </si>
  <si>
    <t xml:space="preserve">Sx</t>
  </si>
  <si>
    <t xml:space="preserve">Remo Dezi</t>
  </si>
  <si>
    <t xml:space="preserve">0861/855439</t>
  </si>
  <si>
    <t xml:space="preserve">Agriturismo "Il fico". Distributore a 1Km.</t>
  </si>
  <si>
    <t xml:space="preserve">Notaresco</t>
  </si>
  <si>
    <t xml:space="preserve">Grasciano</t>
  </si>
  <si>
    <t xml:space="preserve">TE01</t>
  </si>
  <si>
    <t xml:space="preserve">Pica</t>
  </si>
  <si>
    <t xml:space="preserve">55</t>
  </si>
  <si>
    <t xml:space="preserve">400x30</t>
  </si>
  <si>
    <t xml:space="preserve">75</t>
  </si>
  <si>
    <t xml:space="preserve">146.50</t>
  </si>
  <si>
    <t xml:space="preserve">085/8008145 - 348/8401526</t>
  </si>
  <si>
    <t xml:space="preserve">http://www.studenti.usilu.net/DeascanS/web/</t>
  </si>
  <si>
    <t xml:space="preserve">Distributore a 2 Km. Piante a fondo pista. Avvertire.</t>
  </si>
  <si>
    <t xml:space="preserve">Aosta</t>
  </si>
  <si>
    <t xml:space="preserve">AO01</t>
  </si>
  <si>
    <t xml:space="preserve">St. Christophe - LIMW</t>
  </si>
  <si>
    <t xml:space="preserve">45</t>
  </si>
  <si>
    <t xml:space="preserve">19</t>
  </si>
  <si>
    <t xml:space="preserve">07</t>
  </si>
  <si>
    <t xml:space="preserve">1200x30</t>
  </si>
  <si>
    <t xml:space="preserve">550</t>
  </si>
  <si>
    <t xml:space="preserve">119.95</t>
  </si>
  <si>
    <t xml:space="preserve">std</t>
  </si>
  <si>
    <t xml:space="preserve">0165/236966</t>
  </si>
  <si>
    <t xml:space="preserve">Basilicata</t>
  </si>
  <si>
    <t xml:space="preserve">Matera</t>
  </si>
  <si>
    <t xml:space="preserve">Pisticci</t>
  </si>
  <si>
    <t xml:space="preserve">Accio Sottano</t>
  </si>
  <si>
    <t xml:space="preserve">MT01</t>
  </si>
  <si>
    <t xml:space="preserve">16</t>
  </si>
  <si>
    <t xml:space="preserve">10</t>
  </si>
  <si>
    <t xml:space="preserve">02/20</t>
  </si>
  <si>
    <t xml:space="preserve">400x40</t>
  </si>
  <si>
    <t xml:space="preserve">Antonio Lofranco</t>
  </si>
  <si>
    <t xml:space="preserve">0835/581454</t>
  </si>
  <si>
    <t xml:space="preserve">Distributore a 5Km</t>
  </si>
  <si>
    <t xml:space="preserve">Potenza</t>
  </si>
  <si>
    <t xml:space="preserve">Grumento</t>
  </si>
  <si>
    <t xml:space="preserve">PZ02</t>
  </si>
  <si>
    <t xml:space="preserve">20</t>
  </si>
  <si>
    <t xml:space="preserve">1100x30</t>
  </si>
  <si>
    <t xml:space="preserve">600</t>
  </si>
  <si>
    <t xml:space="preserve">123.45</t>
  </si>
  <si>
    <t xml:space="preserve">sx</t>
  </si>
  <si>
    <t xml:space="preserve">Andrea</t>
  </si>
  <si>
    <t xml:space="preserve">0975/35359</t>
  </si>
  <si>
    <t xml:space="preserve">http://www.amicidelvolo.it</t>
  </si>
  <si>
    <t xml:space="preserve">Distributore a 3Km.</t>
  </si>
  <si>
    <t xml:space="preserve">Pantano</t>
  </si>
  <si>
    <t xml:space="preserve">Pignola</t>
  </si>
  <si>
    <t xml:space="preserve">PZ03</t>
  </si>
  <si>
    <t xml:space="preserve">600x30</t>
  </si>
  <si>
    <t xml:space="preserve">800</t>
  </si>
  <si>
    <t xml:space="preserve">25dx/07sx</t>
  </si>
  <si>
    <t xml:space="preserve">Luigi Mancino</t>
  </si>
  <si>
    <t xml:space="preserve">0971/420420 - 340/5710421</t>
  </si>
  <si>
    <t xml:space="preserve">http://www.centroicaro.it</t>
  </si>
  <si>
    <t xml:space="preserve">luigi@mancino.it</t>
  </si>
  <si>
    <t xml:space="preserve">Distributore a 2Km. Non sorvolare il lago di Pantano.</t>
  </si>
  <si>
    <t xml:space="preserve">Lavello</t>
  </si>
  <si>
    <t xml:space="preserve">Gaudiano</t>
  </si>
  <si>
    <t xml:space="preserve">PZ01</t>
  </si>
  <si>
    <t xml:space="preserve">Falcone</t>
  </si>
  <si>
    <t xml:space="preserve">34</t>
  </si>
  <si>
    <t xml:space="preserve">05/23</t>
  </si>
  <si>
    <t xml:space="preserve">1400x30</t>
  </si>
  <si>
    <t xml:space="preserve">160</t>
  </si>
  <si>
    <t xml:space="preserve">0972/82128</t>
  </si>
  <si>
    <t xml:space="preserve">Distributore a 2Km</t>
  </si>
  <si>
    <t xml:space="preserve">Calabria</t>
  </si>
  <si>
    <t xml:space="preserve">Catanzaro</t>
  </si>
  <si>
    <t xml:space="preserve">Lamezia Terme</t>
  </si>
  <si>
    <t xml:space="preserve">CZ02</t>
  </si>
  <si>
    <t xml:space="preserve">Lamezia Terme - LICA</t>
  </si>
  <si>
    <t xml:space="preserve">28</t>
  </si>
  <si>
    <t xml:space="preserve">30</t>
  </si>
  <si>
    <t xml:space="preserve">2400x40</t>
  </si>
  <si>
    <t xml:space="preserve">118.80</t>
  </si>
  <si>
    <t xml:space="preserve">10dx/28sx</t>
  </si>
  <si>
    <t xml:space="preserve">TWR: 119.70</t>
  </si>
  <si>
    <t xml:space="preserve">Cosenza</t>
  </si>
  <si>
    <t xml:space="preserve">Fuscaldo</t>
  </si>
  <si>
    <t xml:space="preserve">CS03</t>
  </si>
  <si>
    <t xml:space="preserve">39</t>
  </si>
  <si>
    <t xml:space="preserve">100x20</t>
  </si>
  <si>
    <t xml:space="preserve">0</t>
  </si>
  <si>
    <t xml:space="preserve">32sx/14dx</t>
  </si>
  <si>
    <t xml:space="preserve">0982/686237 - 335/414781</t>
  </si>
  <si>
    <t xml:space="preserve">Avvertire</t>
  </si>
  <si>
    <t xml:space="preserve">Castrovillari</t>
  </si>
  <si>
    <t xml:space="preserve">Conca del Re</t>
  </si>
  <si>
    <t xml:space="preserve">CS05</t>
  </si>
  <si>
    <t xml:space="preserve">51</t>
  </si>
  <si>
    <t xml:space="preserve">650</t>
  </si>
  <si>
    <t xml:space="preserve">Paolo Tafuri</t>
  </si>
  <si>
    <t xml:space="preserve">0981/264880 - 338/6205408</t>
  </si>
  <si>
    <t xml:space="preserve">http://www.voloclub.3000.it</t>
  </si>
  <si>
    <t xml:space="preserve">Montalto Offugo</t>
  </si>
  <si>
    <t xml:space="preserve">Contrada Settimo</t>
  </si>
  <si>
    <t xml:space="preserve">CS06</t>
  </si>
  <si>
    <t xml:space="preserve">M. Offugo</t>
  </si>
  <si>
    <t xml:space="preserve">500x25</t>
  </si>
  <si>
    <t xml:space="preserve">180</t>
  </si>
  <si>
    <t xml:space="preserve">Std 09</t>
  </si>
  <si>
    <t xml:space="preserve">Gianfranco</t>
  </si>
  <si>
    <t xml:space="preserve">338/7233316 - 0984/73537</t>
  </si>
  <si>
    <t xml:space="preserve">Pista di Kart in testata pista. Cavi Telecom a Ovest del campo. Benzina su richiesta
tel. GianAndrea 338/720 4622</t>
  </si>
  <si>
    <t xml:space="preserve">Scalea</t>
  </si>
  <si>
    <t xml:space="preserve">La Bruca</t>
  </si>
  <si>
    <t xml:space="preserve">CS02</t>
  </si>
  <si>
    <t xml:space="preserve">Avio Lao</t>
  </si>
  <si>
    <t xml:space="preserve">800x40</t>
  </si>
  <si>
    <t xml:space="preserve">2</t>
  </si>
  <si>
    <t xml:space="preserve">27sx/09dx</t>
  </si>
  <si>
    <t xml:space="preserve">Fazio</t>
  </si>
  <si>
    <t xml:space="preserve">0985/42086 - 338/5203269</t>
  </si>
  <si>
    <t xml:space="preserve">Attenzione all'aviosuperficie a sud del campo. Vicino al fiume LAO. Attività giornaliera in estate.</t>
  </si>
  <si>
    <t xml:space="preserve">Sibari</t>
  </si>
  <si>
    <t xml:space="preserve">CS07</t>
  </si>
  <si>
    <t xml:space="preserve">Dragons Fly</t>
  </si>
  <si>
    <t xml:space="preserve">27</t>
  </si>
  <si>
    <t xml:space="preserve">49</t>
  </si>
  <si>
    <t xml:space="preserve">terra</t>
  </si>
  <si>
    <t xml:space="preserve">5</t>
  </si>
  <si>
    <t xml:space="preserve">S. Cosenza - L. Caruso</t>
  </si>
  <si>
    <t xml:space="preserve">333/2542086 - 338/2360762</t>
  </si>
  <si>
    <t xml:space="preserve">dragonsfly@libero.it</t>
  </si>
  <si>
    <t xml:space="preserve">Hotel e campeggi nelle vicinanze.
Istruttore: Maurizio Primavera (339/1867362).</t>
  </si>
  <si>
    <t xml:space="preserve">Cittadella del Capo</t>
  </si>
  <si>
    <t xml:space="preserve">S.Anna</t>
  </si>
  <si>
    <t xml:space="preserve">CS04</t>
  </si>
  <si>
    <t xml:space="preserve">ULM S.Anna</t>
  </si>
  <si>
    <t xml:space="preserve">300x20</t>
  </si>
  <si>
    <t xml:space="preserve">0982/971863-95047</t>
  </si>
  <si>
    <t xml:space="preserve">Crotone</t>
  </si>
  <si>
    <t xml:space="preserve">C.Rizzuto</t>
  </si>
  <si>
    <t xml:space="preserve">KR01</t>
  </si>
  <si>
    <t xml:space="preserve">Crotone - LIBC</t>
  </si>
  <si>
    <t xml:space="preserve">46</t>
  </si>
  <si>
    <t xml:space="preserve">17</t>
  </si>
  <si>
    <t xml:space="preserve">2000x40</t>
  </si>
  <si>
    <t xml:space="preserve">119.10</t>
  </si>
  <si>
    <t xml:space="preserve">0962/793173-793435</t>
  </si>
  <si>
    <t xml:space="preserve">Reggio Calabria</t>
  </si>
  <si>
    <t xml:space="preserve">RC01</t>
  </si>
  <si>
    <t xml:space="preserve">Reggio Calabria - LICR</t>
  </si>
  <si>
    <t xml:space="preserve">11/29-15/33</t>
  </si>
  <si>
    <t xml:space="preserve">1700x45-2100x45</t>
  </si>
  <si>
    <t xml:space="preserve">118.30</t>
  </si>
  <si>
    <t xml:space="preserve">0965/643035</t>
  </si>
  <si>
    <t xml:space="preserve">Vibo Valentia</t>
  </si>
  <si>
    <t xml:space="preserve">Rombiolo</t>
  </si>
  <si>
    <t xml:space="preserve">Monte Poro</t>
  </si>
  <si>
    <t xml:space="preserve">VV01</t>
  </si>
  <si>
    <t xml:space="preserve">Ali Calabria</t>
  </si>
  <si>
    <t xml:space="preserve">57</t>
  </si>
  <si>
    <t xml:space="preserve">250x20</t>
  </si>
  <si>
    <t xml:space="preserve">conglom.</t>
  </si>
  <si>
    <t xml:space="preserve">560</t>
  </si>
  <si>
    <t xml:space="preserve">0963/65336</t>
  </si>
  <si>
    <t xml:space="preserve">http://www.pontoriero.it/alicalabria</t>
  </si>
  <si>
    <t xml:space="preserve">alicalabria@pontoriero.it</t>
  </si>
  <si>
    <t xml:space="preserve">Avvertire. Linea elettrica sulla 32</t>
  </si>
  <si>
    <t xml:space="preserve">Campania</t>
  </si>
  <si>
    <t xml:space="preserve">Benevento</t>
  </si>
  <si>
    <t xml:space="preserve">S. Agata De' Goti</t>
  </si>
  <si>
    <t xml:space="preserve">Presta</t>
  </si>
  <si>
    <t xml:space="preserve">BN04</t>
  </si>
  <si>
    <t xml:space="preserve">Fly Club</t>
  </si>
  <si>
    <t xml:space="preserve">11/29-02/20</t>
  </si>
  <si>
    <t xml:space="preserve">400x30-260x30</t>
  </si>
  <si>
    <t xml:space="preserve">64</t>
  </si>
  <si>
    <t xml:space="preserve">146.40</t>
  </si>
  <si>
    <t xml:space="preserve">0823/953500-717171 - 338/8702893</t>
  </si>
  <si>
    <t xml:space="preserve">Distributore a 1Km. Agriturismi nelle vicinanze.</t>
  </si>
  <si>
    <t xml:space="preserve">Contrada Olivola</t>
  </si>
  <si>
    <t xml:space="preserve">BN01</t>
  </si>
  <si>
    <t xml:space="preserve">Nino de filippo</t>
  </si>
  <si>
    <t xml:space="preserve">37</t>
  </si>
  <si>
    <t xml:space="preserve">11/29-04/22</t>
  </si>
  <si>
    <t xml:space="preserve">800x20</t>
  </si>
  <si>
    <t xml:space="preserve">Asf.+ erba</t>
  </si>
  <si>
    <t xml:space="preserve">Angelo Iannuzzi</t>
  </si>
  <si>
    <t xml:space="preserve">347/6149858 - 0824/776264</t>
  </si>
  <si>
    <t xml:space="preserve">http://www.aeroclubbenevento.it</t>
  </si>
  <si>
    <t xml:space="preserve">info@aeroclubbenevento.it</t>
  </si>
  <si>
    <t xml:space="preserve">Ristorante sul campo. Attività giornaliera.
Altri contatti: Venanzio Rampolla, Anna Accetto.</t>
  </si>
  <si>
    <t xml:space="preserve">Caserta</t>
  </si>
  <si>
    <t xml:space="preserve">Capua</t>
  </si>
  <si>
    <t xml:space="preserve">CE03</t>
  </si>
  <si>
    <t xml:space="preserve">Capua - LIAU</t>
  </si>
  <si>
    <t xml:space="preserve">1000x60</t>
  </si>
  <si>
    <t xml:space="preserve">0823/963430</t>
  </si>
  <si>
    <t xml:space="preserve">Non usare I primi 300m della 26</t>
  </si>
  <si>
    <t xml:space="preserve">Castel Volturno</t>
  </si>
  <si>
    <t xml:space="preserve">CE01</t>
  </si>
  <si>
    <t xml:space="preserve">Ranch</t>
  </si>
  <si>
    <t xml:space="preserve">58</t>
  </si>
  <si>
    <t xml:space="preserve">06/24</t>
  </si>
  <si>
    <t xml:space="preserve">360x30</t>
  </si>
  <si>
    <t xml:space="preserve">Sx.</t>
  </si>
  <si>
    <t xml:space="preserve">Enzo de Blasio</t>
  </si>
  <si>
    <t xml:space="preserve">337/948426 - 347/3314497</t>
  </si>
  <si>
    <t xml:space="preserve">Avvertire. Testate a zero; hangar a scacchi rossi e bianchi. Centro manutenzione TECNAM. Sede Delta Club Napoli. Aviosuperficie sotto la giuristizione di Grazzanise. Attività consentita nei feriali solo dopo le 16:30, tutto il giorno nei festivi e pre-festivi.</t>
  </si>
  <si>
    <t xml:space="preserve">CE07</t>
  </si>
  <si>
    <t xml:space="preserve">Grazzanise - LIRM</t>
  </si>
  <si>
    <t xml:space="preserve">2900</t>
  </si>
  <si>
    <t xml:space="preserve">118.025</t>
  </si>
  <si>
    <t xml:space="preserve">Aeroporto militare</t>
  </si>
  <si>
    <t xml:space="preserve">Caiazzo</t>
  </si>
  <si>
    <t xml:space="preserve">Pianta di Monte Verna</t>
  </si>
  <si>
    <t xml:space="preserve">CE02</t>
  </si>
  <si>
    <t xml:space="preserve">Rains Club</t>
  </si>
  <si>
    <t xml:space="preserve">08</t>
  </si>
  <si>
    <t xml:space="preserve">480x30</t>
  </si>
  <si>
    <t xml:space="preserve">146.62</t>
  </si>
  <si>
    <t xml:space="preserve">Salvatore Insero</t>
  </si>
  <si>
    <t xml:space="preserve">0823/868724-8680830 - 330/447182</t>
  </si>
  <si>
    <t xml:space="preserve">Distributore a 1Km. Solo i giorni festivi ed il sabato.</t>
  </si>
  <si>
    <t xml:space="preserve">Napoli</t>
  </si>
  <si>
    <t xml:space="preserve">NA01</t>
  </si>
  <si>
    <t xml:space="preserve">Capodichino - LIRN</t>
  </si>
  <si>
    <t xml:space="preserve">2650x45</t>
  </si>
  <si>
    <t xml:space="preserve">90</t>
  </si>
  <si>
    <t xml:space="preserve">124.35</t>
  </si>
  <si>
    <t xml:space="preserve">081/7805697</t>
  </si>
  <si>
    <t xml:space="preserve">TWR: 118.50 - GND: 121.90</t>
  </si>
  <si>
    <t xml:space="preserve">Salerno</t>
  </si>
  <si>
    <t xml:space="preserve">Capaccio</t>
  </si>
  <si>
    <t xml:space="preserve">Scalo; Via A. Moro</t>
  </si>
  <si>
    <t xml:space="preserve">SA04</t>
  </si>
  <si>
    <t xml:space="preserve">Oasi di Peppe</t>
  </si>
  <si>
    <t xml:space="preserve">Raffaele Acampora</t>
  </si>
  <si>
    <t xml:space="preserve">0828/724458 - 0828/721921</t>
  </si>
  <si>
    <t xml:space="preserve">cedline@tin.it</t>
  </si>
  <si>
    <t xml:space="preserve">Nelle vicinanz di campo sportivo, templi di Paestum, elettrodotti. Ristorande nelle vicinanze. Autostrada SA-RC uscita Battipaglia, proseguire fino a Paestum fino a Capaccio Scalo.</t>
  </si>
  <si>
    <t xml:space="preserve">Altavilla Silentina</t>
  </si>
  <si>
    <t xml:space="preserve">Chiusa</t>
  </si>
  <si>
    <t xml:space="preserve">SA01</t>
  </si>
  <si>
    <t xml:space="preserve">Altavilla</t>
  </si>
  <si>
    <t xml:space="preserve">32</t>
  </si>
  <si>
    <t xml:space="preserve">600x40</t>
  </si>
  <si>
    <t xml:space="preserve">Pietri di Lauro</t>
  </si>
  <si>
    <t xml:space="preserve">328/5359498 - 089/232875</t>
  </si>
  <si>
    <t xml:space="preserve">Ristorante a 200m. Agriturismo. Autostrada SA-RC uscita Eboli, proseguire fino al bivio di Altavilla. Seguono indicazioni.</t>
  </si>
  <si>
    <t xml:space="preserve">Teggiano</t>
  </si>
  <si>
    <t xml:space="preserve">Barca</t>
  </si>
  <si>
    <t xml:space="preserve">SA03</t>
  </si>
  <si>
    <t xml:space="preserve">790x38</t>
  </si>
  <si>
    <t xml:space="preserve">450</t>
  </si>
  <si>
    <t xml:space="preserve">Nicola Romano</t>
  </si>
  <si>
    <t xml:space="preserve">0828/355970 - 347/6108826</t>
  </si>
  <si>
    <t xml:space="preserve">Gradito avviso: Giuseppe Gallo: 338/8885144. Ristoranti nelle vicinanze. Autostrada SA-RC uscita Sala Consilina, direzione Teggiano.</t>
  </si>
  <si>
    <t xml:space="preserve">Pontecagnano</t>
  </si>
  <si>
    <t xml:space="preserve">SA02</t>
  </si>
  <si>
    <t xml:space="preserve">Pontecagnano - LIRI</t>
  </si>
  <si>
    <t xml:space="preserve">1200x50</t>
  </si>
  <si>
    <t xml:space="preserve">macadam</t>
  </si>
  <si>
    <t xml:space="preserve">118.10</t>
  </si>
  <si>
    <t xml:space="preserve">Rapolla Venanzio</t>
  </si>
  <si>
    <t xml:space="preserve">0828/54355</t>
  </si>
  <si>
    <t xml:space="preserve">Aeroclub di Salerno. Volo VDS (tre assi,paramotore, delta)</t>
  </si>
  <si>
    <t xml:space="preserve">Emilia Romagna</t>
  </si>
  <si>
    <t xml:space="preserve">Bologna</t>
  </si>
  <si>
    <t xml:space="preserve">Ozzano</t>
  </si>
  <si>
    <t xml:space="preserve">BO05</t>
  </si>
  <si>
    <t xml:space="preserve">Aerdelta</t>
  </si>
  <si>
    <t xml:space="preserve">850x60</t>
  </si>
  <si>
    <t xml:space="preserve">128.45</t>
  </si>
  <si>
    <t xml:space="preserve">Guido Schiassi</t>
  </si>
  <si>
    <t xml:space="preserve">051/796994 - 335/6536175 - 051/795010</t>
  </si>
  <si>
    <t xml:space="preserve">http://www.aerdelta.com</t>
  </si>
  <si>
    <t xml:space="preserve">Preferibile la 03 per atterrare.</t>
  </si>
  <si>
    <t xml:space="preserve">Molinella</t>
  </si>
  <si>
    <t xml:space="preserve">BO09</t>
  </si>
  <si>
    <t xml:space="preserve">1300x30</t>
  </si>
  <si>
    <t xml:space="preserve">7</t>
  </si>
  <si>
    <t xml:space="preserve">126.90</t>
  </si>
  <si>
    <t xml:space="preserve">Piero Fabbri</t>
  </si>
  <si>
    <t xml:space="preserve">051/403399 - 051/882067</t>
  </si>
  <si>
    <t xml:space="preserve">3 km a SSW di Molinella. Zona industriale in testata pista 21. Utilizzare la pista 03. Evitare di sorvolare i capannoni ed il paese utilizzando circuito sx. Attenzione ai paracadutisti. Chiamare obbligatoriamente per radio.</t>
  </si>
  <si>
    <t xml:space="preserve">Granarolo</t>
  </si>
  <si>
    <t xml:space="preserve">BO02</t>
  </si>
  <si>
    <t xml:space="preserve">DC Club</t>
  </si>
  <si>
    <t xml:space="preserve">12/30 - 03/21</t>
  </si>
  <si>
    <t xml:space="preserve">290x25-280x15</t>
  </si>
  <si>
    <t xml:space="preserve">051/760593</t>
  </si>
  <si>
    <t xml:space="preserve">Non atterrare per la 03. Distributore a 800 m</t>
  </si>
  <si>
    <t xml:space="preserve">Imola</t>
  </si>
  <si>
    <t xml:space="preserve">BO03</t>
  </si>
  <si>
    <t xml:space="preserve">Elio Zambrini</t>
  </si>
  <si>
    <t xml:space="preserve">01/19</t>
  </si>
  <si>
    <t xml:space="preserve">0542/55492 - 347/2648196</t>
  </si>
  <si>
    <t xml:space="preserve">1Km NE Sasso Morelli. Linea el. parallela alla pista. Atterraggio 01. Distributore a 3 Km.</t>
  </si>
  <si>
    <t xml:space="preserve">Linaro Ponticelli</t>
  </si>
  <si>
    <t xml:space="preserve">BO01</t>
  </si>
  <si>
    <t xml:space="preserve">Amanti Volo ULM</t>
  </si>
  <si>
    <t xml:space="preserve">320x22</t>
  </si>
  <si>
    <t xml:space="preserve">78</t>
  </si>
  <si>
    <t xml:space="preserve">0542/641185 - 339/2296674</t>
  </si>
  <si>
    <t xml:space="preserve">Avvertire per atterrare. Linee sulle testate h 6m.</t>
  </si>
  <si>
    <t xml:space="preserve">BO08</t>
  </si>
  <si>
    <t xml:space="preserve">Borgo Panigale - LIPE</t>
  </si>
  <si>
    <t xml:space="preserve">31</t>
  </si>
  <si>
    <t xml:space="preserve">12/30</t>
  </si>
  <si>
    <t xml:space="preserve">2400x45</t>
  </si>
  <si>
    <t xml:space="preserve">125</t>
  </si>
  <si>
    <t xml:space="preserve">120.80</t>
  </si>
  <si>
    <t xml:space="preserve">051/403399 - 406812</t>
  </si>
  <si>
    <t xml:space="preserve">Argelato</t>
  </si>
  <si>
    <t xml:space="preserve">Casadio</t>
  </si>
  <si>
    <t xml:space="preserve">BO06</t>
  </si>
  <si>
    <t xml:space="preserve">Reno Air Club</t>
  </si>
  <si>
    <t xml:space="preserve">11/29</t>
  </si>
  <si>
    <t xml:space="preserve">420x25</t>
  </si>
  <si>
    <t xml:space="preserve">Giovannini Renzo</t>
  </si>
  <si>
    <t xml:space="preserve">051/863782</t>
  </si>
  <si>
    <t xml:space="preserve">Divieto di attraversare la traversale padana. Rispettare la quota di 500 ft. Fiume Reno in testata pista. Distributore a 2Km</t>
  </si>
  <si>
    <t xml:space="preserve">Medicina</t>
  </si>
  <si>
    <t xml:space="preserve">BO04</t>
  </si>
  <si>
    <t xml:space="preserve">V.C. Italiano Ulm</t>
  </si>
  <si>
    <t xml:space="preserve">1000x50</t>
  </si>
  <si>
    <t xml:space="preserve">04 dx</t>
  </si>
  <si>
    <t xml:space="preserve">Beppe Gallieri</t>
  </si>
  <si>
    <t xml:space="preserve">051/853949 - 337/554100</t>
  </si>
  <si>
    <t xml:space="preserve">http://metropolis3000.altervista.org/voloclub</t>
  </si>
  <si>
    <t xml:space="preserve">Avvertire per atterrare. Ristorante sul campo.</t>
  </si>
  <si>
    <t xml:space="preserve">Bazzano</t>
  </si>
  <si>
    <t xml:space="preserve">BO07</t>
  </si>
  <si>
    <t xml:space="preserve">Ali della liberta'</t>
  </si>
  <si>
    <t xml:space="preserve">65</t>
  </si>
  <si>
    <t xml:space="preserve">051/6702149</t>
  </si>
  <si>
    <t xml:space="preserve">02 linea cavo telefonico. 20 linea Enel.</t>
  </si>
  <si>
    <t xml:space="preserve">Ferrara</t>
  </si>
  <si>
    <t xml:space="preserve">Codigoro</t>
  </si>
  <si>
    <t xml:space="preserve">FE04</t>
  </si>
  <si>
    <t xml:space="preserve">Ali del Delta</t>
  </si>
  <si>
    <t xml:space="preserve">700x25</t>
  </si>
  <si>
    <t xml:space="preserve">3</t>
  </si>
  <si>
    <t xml:space="preserve">Std</t>
  </si>
  <si>
    <t xml:space="preserve">0533/710255 - 051/593384</t>
  </si>
  <si>
    <t xml:space="preserve">http://www.diavolivolanti.it</t>
  </si>
  <si>
    <t xml:space="preserve">info@diavolivolanti.it</t>
  </si>
  <si>
    <t xml:space="preserve">Non sorvolare Codigoro. Distributore a 1Km.</t>
  </si>
  <si>
    <t xml:space="preserve">FE05</t>
  </si>
  <si>
    <t xml:space="preserve">Ferrara - LIPF</t>
  </si>
  <si>
    <t xml:space="preserve">900x60</t>
  </si>
  <si>
    <t xml:space="preserve">6</t>
  </si>
  <si>
    <t xml:space="preserve">0532/91655</t>
  </si>
  <si>
    <t xml:space="preserve">Prati vecchi di Aguscello</t>
  </si>
  <si>
    <t xml:space="preserve">FE02</t>
  </si>
  <si>
    <t xml:space="preserve">Aguscello - LIDV</t>
  </si>
  <si>
    <t xml:space="preserve">700x50</t>
  </si>
  <si>
    <t xml:space="preserve">122.60</t>
  </si>
  <si>
    <t xml:space="preserve">0532/718550 - 247237</t>
  </si>
  <si>
    <t xml:space="preserve">Possibilità di campeggio. ULM con radio</t>
  </si>
  <si>
    <t xml:space="preserve">Valle Gaffaro</t>
  </si>
  <si>
    <t xml:space="preserve">FE03</t>
  </si>
  <si>
    <t xml:space="preserve">56</t>
  </si>
  <si>
    <t xml:space="preserve">16/34</t>
  </si>
  <si>
    <t xml:space="preserve">900x50</t>
  </si>
  <si>
    <t xml:space="preserve">1</t>
  </si>
  <si>
    <t xml:space="preserve">16dx, 34sx</t>
  </si>
  <si>
    <t xml:space="preserve">340/7343905</t>
  </si>
  <si>
    <t xml:space="preserve">Distributore a 6Km. Attività: continua, con conizioni meteo favorevoli.</t>
  </si>
  <si>
    <t xml:space="preserve">Cento</t>
  </si>
  <si>
    <t xml:space="preserve">Alberone</t>
  </si>
  <si>
    <t xml:space="preserve">FE06</t>
  </si>
  <si>
    <t xml:space="preserve">Paolo/Giulio Balboni</t>
  </si>
  <si>
    <t xml:space="preserve">051/6841115 - 051/6841876</t>
  </si>
  <si>
    <t xml:space="preserve">2 piccoli laghetti all'estremità della pista. Ristorante a 500m.</t>
  </si>
  <si>
    <t xml:space="preserve">Vigarano Mainarda</t>
  </si>
  <si>
    <t xml:space="preserve">FE07</t>
  </si>
  <si>
    <t xml:space="preserve">Icaro Village</t>
  </si>
  <si>
    <t xml:space="preserve">29</t>
  </si>
  <si>
    <t xml:space="preserve">460x30</t>
  </si>
  <si>
    <t xml:space="preserve">17dx/35sx</t>
  </si>
  <si>
    <t xml:space="preserve">339/2854870</t>
  </si>
  <si>
    <t xml:space="preserve">http://www.icarovillage.com</t>
  </si>
  <si>
    <t xml:space="preserve">Preferito atterraggio circuito destro Pista 17, in alternativa circuito sinistro Pista 35". Non  sorvolare le abitazioni. Avvertire dell'arrivo. Hotel e ristoranti sul campo.</t>
  </si>
  <si>
    <t xml:space="preserve">Forlì</t>
  </si>
  <si>
    <t xml:space="preserve">FO03</t>
  </si>
  <si>
    <t xml:space="preserve">Forli' - LIPK</t>
  </si>
  <si>
    <t xml:space="preserve">118.95</t>
  </si>
  <si>
    <t xml:space="preserve">0543/780574</t>
  </si>
  <si>
    <t xml:space="preserve">Villafranca</t>
  </si>
  <si>
    <t xml:space="preserve">FO01</t>
  </si>
  <si>
    <t xml:space="preserve">Rosetti Renzo</t>
  </si>
  <si>
    <t xml:space="preserve">0543/764260</t>
  </si>
  <si>
    <t xml:space="preserve">http://www.alisoccorso.altervista.org</t>
  </si>
  <si>
    <t xml:space="preserve">Avvertire per atterrare. Sede DEA Aircraft.</t>
  </si>
  <si>
    <t xml:space="preserve">Mercato Saraceno</t>
  </si>
  <si>
    <t xml:space="preserve">Linaro</t>
  </si>
  <si>
    <t xml:space="preserve">FO04</t>
  </si>
  <si>
    <t xml:space="preserve">Achille</t>
  </si>
  <si>
    <t xml:space="preserve">450x40</t>
  </si>
  <si>
    <t xml:space="preserve">80</t>
  </si>
  <si>
    <t xml:space="preserve">0547/693166</t>
  </si>
  <si>
    <t xml:space="preserve">Fili alta tensione in testata 36 - bassa tensione in testata 18. Ristorante sul campo.</t>
  </si>
  <si>
    <t xml:space="preserve">Cesena</t>
  </si>
  <si>
    <t xml:space="preserve">Settecrociari</t>
  </si>
  <si>
    <t xml:space="preserve">FO05</t>
  </si>
  <si>
    <t xml:space="preserve">Grotti Edgardo</t>
  </si>
  <si>
    <t xml:space="preserve">0547/302145 - 347/2340180</t>
  </si>
  <si>
    <t xml:space="preserve">Distributore a 1Km. Avvertire per atterrare. Possibilità di campeggio. Ristoranti nelle vicinanze.</t>
  </si>
  <si>
    <t xml:space="preserve">Modena</t>
  </si>
  <si>
    <t xml:space="preserve">Sassuolo</t>
  </si>
  <si>
    <t xml:space="preserve">MO07</t>
  </si>
  <si>
    <t xml:space="preserve">1000x30</t>
  </si>
  <si>
    <t xml:space="preserve">92</t>
  </si>
  <si>
    <t xml:space="preserve">124.00</t>
  </si>
  <si>
    <t xml:space="preserve">Presidente</t>
  </si>
  <si>
    <t xml:space="preserve">0536/806651</t>
  </si>
  <si>
    <t xml:space="preserve">http://web.tiscali.it/club.aereo.sassuolo</t>
  </si>
  <si>
    <t xml:space="preserve">giovannilanna@tiscali.it</t>
  </si>
  <si>
    <t xml:space="preserve">Sede del Club Aeronautico Nucleo Protezione Civile di Sassuolo Attività tutti i giorni salvo il lunedì. Scuola di volo n. 155
"Ali del Secchia". Bar/Ristorante sul campo (tel. 0536/806348). Alberghi a 10 min. Benzina Avio sul campo, benzina verde a 2 Km.
Anche frequenza 43 ch 20. Indirizzo: Via Ancora n.257 Sassuolo (MO)
Giungendo in auto: uscita A1 Modena Nord, poi tangenziale di Modena verso Sassuolo ed uscita a Magreta.Poi si prosegue per Sassuolo. Il campo è sulla strada dopo circa 4 km.+AE60 Chiamare per radio in avvicinamento al campo  A 0.8NM a N di Sassuolo</t>
  </si>
  <si>
    <t xml:space="preserve">Campogalliano</t>
  </si>
  <si>
    <t xml:space="preserve">MO05</t>
  </si>
  <si>
    <t xml:space="preserve">Campogalliano ULM</t>
  </si>
  <si>
    <t xml:space="preserve">380x25</t>
  </si>
  <si>
    <t xml:space="preserve">156.725</t>
  </si>
  <si>
    <t xml:space="preserve">059/351115 - 851607</t>
  </si>
  <si>
    <t xml:space="preserve">Atterrare per 18, decollare per 36.</t>
  </si>
  <si>
    <t xml:space="preserve">Camposanto</t>
  </si>
  <si>
    <t xml:space="preserve">MO02</t>
  </si>
  <si>
    <t xml:space="preserve">Libellule</t>
  </si>
  <si>
    <t xml:space="preserve">0535/87342 - 336/527658</t>
  </si>
  <si>
    <t xml:space="preserve">Ditta Rossi Soavi</t>
  </si>
  <si>
    <t xml:space="preserve">S. Felice sul Panaro</t>
  </si>
  <si>
    <t xml:space="preserve">MO06</t>
  </si>
  <si>
    <t xml:space="preserve">Devil FC</t>
  </si>
  <si>
    <t xml:space="preserve">Castelfranco</t>
  </si>
  <si>
    <t xml:space="preserve">Gaggio di Piano</t>
  </si>
  <si>
    <t xml:space="preserve">MO04</t>
  </si>
  <si>
    <t xml:space="preserve">380x20</t>
  </si>
  <si>
    <t xml:space="preserve">Ravarino</t>
  </si>
  <si>
    <t xml:space="preserve">Villa</t>
  </si>
  <si>
    <t xml:space="preserve">MO01</t>
  </si>
  <si>
    <t xml:space="preserve">Avioclub Ravarino</t>
  </si>
  <si>
    <t xml:space="preserve">059/903252</t>
  </si>
  <si>
    <t xml:space="preserve">http://www.avioclubravarino.it</t>
  </si>
  <si>
    <t xml:space="preserve">Ristorante "L'Elica" sul campo</t>
  </si>
  <si>
    <t xml:space="preserve">Carpi</t>
  </si>
  <si>
    <t xml:space="preserve">MO10</t>
  </si>
  <si>
    <t xml:space="preserve">Carpi - LIDU</t>
  </si>
  <si>
    <t xml:space="preserve">850x20</t>
  </si>
  <si>
    <t xml:space="preserve">123.00</t>
  </si>
  <si>
    <t xml:space="preserve">059/660080</t>
  </si>
  <si>
    <t xml:space="preserve">ULM con radio. Distributore a 1Km</t>
  </si>
  <si>
    <t xml:space="preserve">San Possidonio</t>
  </si>
  <si>
    <t xml:space="preserve">Forcello, via Mateotti 323</t>
  </si>
  <si>
    <t xml:space="preserve">MO09</t>
  </si>
  <si>
    <t xml:space="preserve">Deltaland</t>
  </si>
  <si>
    <t xml:space="preserve">600x25</t>
  </si>
  <si>
    <t xml:space="preserve">Tiziano e Luciana</t>
  </si>
  <si>
    <t xml:space="preserve">0535/36005 - 059/660080 - 348/7277405</t>
  </si>
  <si>
    <t xml:space="preserve">lucianafer@libero.it</t>
  </si>
  <si>
    <t xml:space="preserve">Casa a 300m dalla testata 14. Atterraggio per la 32. Distributore a 1Km. Ristorante a 1.5Km</t>
  </si>
  <si>
    <t xml:space="preserve">Pavullo</t>
  </si>
  <si>
    <t xml:space="preserve">MO12</t>
  </si>
  <si>
    <t xml:space="preserve">Pavullo - LIDP</t>
  </si>
  <si>
    <t xml:space="preserve">850x30</t>
  </si>
  <si>
    <t xml:space="preserve">675</t>
  </si>
  <si>
    <t xml:space="preserve">a nord</t>
  </si>
  <si>
    <t xml:space="preserve">0536/324613</t>
  </si>
  <si>
    <t xml:space="preserve">ULM con radio.  Avvisare per atterrare. Attività di paracadutisti e alianti. Possibilità di campeggio. Scuola di volo alianti con verricello.</t>
  </si>
  <si>
    <t xml:space="preserve">Marzaglia</t>
  </si>
  <si>
    <t xml:space="preserve">MO11</t>
  </si>
  <si>
    <t xml:space="preserve">Marzaglia - LIPM</t>
  </si>
  <si>
    <t xml:space="preserve">02</t>
  </si>
  <si>
    <t xml:space="preserve">119.55</t>
  </si>
  <si>
    <t xml:space="preserve">Nord</t>
  </si>
  <si>
    <t xml:space="preserve">059/389090</t>
  </si>
  <si>
    <t xml:space="preserve">Avvertire. ULM con radio</t>
  </si>
  <si>
    <t xml:space="preserve">Ponte Nuovo</t>
  </si>
  <si>
    <t xml:space="preserve">MO08</t>
  </si>
  <si>
    <t xml:space="preserve">Willy il Coyote</t>
  </si>
  <si>
    <t xml:space="preserve">400x35</t>
  </si>
  <si>
    <t xml:space="preserve">0522/849931 - 649771</t>
  </si>
  <si>
    <t xml:space="preserve">Parma</t>
  </si>
  <si>
    <t xml:space="preserve">Busseto</t>
  </si>
  <si>
    <t xml:space="preserve">PR04</t>
  </si>
  <si>
    <t xml:space="preserve">La Torretta</t>
  </si>
  <si>
    <t xml:space="preserve">300x30</t>
  </si>
  <si>
    <t xml:space="preserve">0524/92312 - 335/6688644</t>
  </si>
  <si>
    <t xml:space="preserve">Salsomaggiore Terme</t>
  </si>
  <si>
    <t xml:space="preserve">Campore</t>
  </si>
  <si>
    <t xml:space="preserve">PR02</t>
  </si>
  <si>
    <t xml:space="preserve">400x20</t>
  </si>
  <si>
    <t xml:space="preserve">140</t>
  </si>
  <si>
    <t xml:space="preserve">Comini Daniele</t>
  </si>
  <si>
    <t xml:space="preserve">347/2217620 - 0524/578235</t>
  </si>
  <si>
    <t xml:space="preserve">comini.daniele@libero.it</t>
  </si>
  <si>
    <t xml:space="preserve">Fili segnalati in testata 20 altezza 10 mt. Campo dentro ctr Piacenza pertanto rispettare le quote. Non sorvolare il paese.
Attività di Protezione Civile e ricognizioni aeree medio e lungo raggio.</t>
  </si>
  <si>
    <t xml:space="preserve">Sissa</t>
  </si>
  <si>
    <t xml:space="preserve">Prati di Sissa</t>
  </si>
  <si>
    <t xml:space="preserve">PR05</t>
  </si>
  <si>
    <t xml:space="preserve">Ali del Po</t>
  </si>
  <si>
    <t xml:space="preserve">500x32</t>
  </si>
  <si>
    <t xml:space="preserve">Mario Guasti</t>
  </si>
  <si>
    <t xml:space="preserve">0521/876740 - 349/8733058</t>
  </si>
  <si>
    <t xml:space="preserve">m.guasti@libero.it</t>
  </si>
  <si>
    <t xml:space="preserve">Mario Dilda: 0521/671481 - 338/8072418. Gianfranco Dilda: 0521/879259 - 333/3310697
Benzina su richiesta ed agriturismo 'Al Cason' (http://it.geocities.com/agricason) adiacente alla pista.</t>
  </si>
  <si>
    <t xml:space="preserve">Rubbiano di Solignano</t>
  </si>
  <si>
    <t xml:space="preserve">Tre Colli</t>
  </si>
  <si>
    <t xml:space="preserve">PR08</t>
  </si>
  <si>
    <t xml:space="preserve">780x30</t>
  </si>
  <si>
    <t xml:space="preserve">0525/400036</t>
  </si>
  <si>
    <t xml:space="preserve">http://www.parmasoaring.it</t>
  </si>
  <si>
    <t xml:space="preserve">info@parmasoaring.it</t>
  </si>
  <si>
    <t xml:space="preserve">Attività di alianti. Agriturismo.</t>
  </si>
  <si>
    <t xml:space="preserve">Vigatto</t>
  </si>
  <si>
    <t xml:space="preserve">PR09</t>
  </si>
  <si>
    <t xml:space="preserve">120.45</t>
  </si>
  <si>
    <t xml:space="preserve">0521/980204</t>
  </si>
  <si>
    <t xml:space="preserve">AeC. di Parma.</t>
  </si>
  <si>
    <t xml:space="preserve">Fontanellato</t>
  </si>
  <si>
    <t xml:space="preserve">PR07</t>
  </si>
  <si>
    <t xml:space="preserve">Albareto</t>
  </si>
  <si>
    <t xml:space="preserve">400x15</t>
  </si>
  <si>
    <t xml:space="preserve">0521/821081</t>
  </si>
  <si>
    <t xml:space="preserve">PR03</t>
  </si>
  <si>
    <t xml:space="preserve">Parma - LIMP</t>
  </si>
  <si>
    <t xml:space="preserve">1600x30</t>
  </si>
  <si>
    <t xml:space="preserve">02sx - 20dx</t>
  </si>
  <si>
    <t xml:space="preserve">0521/980177 - 980204</t>
  </si>
  <si>
    <t xml:space="preserve">Chiuso il lunedi'</t>
  </si>
  <si>
    <t xml:space="preserve">Borgotaro</t>
  </si>
  <si>
    <t xml:space="preserve">PR06</t>
  </si>
  <si>
    <t xml:space="preserve">300</t>
  </si>
  <si>
    <t xml:space="preserve">0525/99539</t>
  </si>
  <si>
    <t xml:space="preserve">Felino</t>
  </si>
  <si>
    <t xml:space="preserve">PR01</t>
  </si>
  <si>
    <t xml:space="preserve">Aviodelta Felino</t>
  </si>
  <si>
    <t xml:space="preserve">130</t>
  </si>
  <si>
    <t xml:space="preserve">0521/833534</t>
  </si>
  <si>
    <t xml:space="preserve">Distributore a 1Km</t>
  </si>
  <si>
    <t xml:space="preserve">Piacenza</t>
  </si>
  <si>
    <t xml:space="preserve">Gragnano</t>
  </si>
  <si>
    <t xml:space="preserve">Casaliggio</t>
  </si>
  <si>
    <t xml:space="preserve">PC02</t>
  </si>
  <si>
    <t xml:space="preserve">AC Piacenza</t>
  </si>
  <si>
    <t xml:space="preserve">85</t>
  </si>
  <si>
    <t xml:space="preserve">123.50</t>
  </si>
  <si>
    <t xml:space="preserve">Per chi arriva in auto: uscita A 21 PC-Ovest; al 1° semaforo a destra fino a S. Nicolò a Trebbia; poi a sinistra fino a Gragnano; dopo il paese, poco prima di Casaliggio a sx per 1 km (cartelli).</t>
  </si>
  <si>
    <t xml:space="preserve">Bobbio</t>
  </si>
  <si>
    <t xml:space="preserve">Avegni</t>
  </si>
  <si>
    <t xml:space="preserve">PC04</t>
  </si>
  <si>
    <t xml:space="preserve">150x6</t>
  </si>
  <si>
    <t xml:space="preserve">860</t>
  </si>
  <si>
    <t xml:space="preserve">Luca Pradelli</t>
  </si>
  <si>
    <t xml:space="preserve">347 8065270</t>
  </si>
  <si>
    <t xml:space="preserve">luca.pradelli5@tin.it</t>
  </si>
  <si>
    <t xml:space="preserve">Regole da osservare: pista in modesta pendenza nella parte iniziale. Decollo per la 09 ed atterraggio per la 27. Praticabilita' campo: sempre.</t>
  </si>
  <si>
    <t xml:space="preserve">Strada Gragnana 57</t>
  </si>
  <si>
    <t xml:space="preserve">PC01</t>
  </si>
  <si>
    <t xml:space="preserve">Ali Piacenza</t>
  </si>
  <si>
    <t xml:space="preserve">280x25</t>
  </si>
  <si>
    <t xml:space="preserve">Ziliani Giancarlo</t>
  </si>
  <si>
    <t xml:space="preserve">337/603451</t>
  </si>
  <si>
    <t xml:space="preserve">Pista situata all'interno del CTR di S. Damiano.
Per chi arriva in auto: uscita A 21 PC-Ovest; al 1° al 2° semaforo dritto; al 3° a destra per 7 km. L’hangar è già visibile da lontano in fondo a destra. Il campo si raggiunge dopo una curva a destra e un rettilineo di circa 1 km.</t>
  </si>
  <si>
    <t xml:space="preserve">Agazzano</t>
  </si>
  <si>
    <t xml:space="preserve">Le Merline</t>
  </si>
  <si>
    <t xml:space="preserve">PC03</t>
  </si>
  <si>
    <t xml:space="preserve">14/32 - 02/20</t>
  </si>
  <si>
    <t xml:space="preserve">380x20-360x20</t>
  </si>
  <si>
    <t xml:space="preserve">100</t>
  </si>
  <si>
    <t xml:space="preserve">Pierluigi Magistrali</t>
  </si>
  <si>
    <t xml:space="preserve">0523/976629 - 335/6001065</t>
  </si>
  <si>
    <t xml:space="preserve">Usare preferibilmente la 02/20 con gli ingressi a zero- Non sorvolare il maneggio. Ristoranti ed alberghi a 4 Km.
Per chi arriva in auto: uscita A 21 PC-Ovest; sempre dritto fino al 5° semaforo; poi a destra in direzione Gossolengo; proseguire fino ad Agazzano; seguire per Pianello Val Tidone; dopo 5 km a destra in direzione Tavernago; dopo 1 km ancora a destra per 1 km; dopo alcune case la strada diventa sterrata; percorrerla per 1,5 km.</t>
  </si>
  <si>
    <t xml:space="preserve">Ravenna</t>
  </si>
  <si>
    <t xml:space="preserve">Belricetto</t>
  </si>
  <si>
    <t xml:space="preserve">Lugo</t>
  </si>
  <si>
    <t xml:space="preserve">RA04</t>
  </si>
  <si>
    <t xml:space="preserve">Avioclub Ultraleggeri</t>
  </si>
  <si>
    <t xml:space="preserve">13/31</t>
  </si>
  <si>
    <t xml:space="preserve">450x20</t>
  </si>
  <si>
    <t xml:space="preserve">Stefano Laghi</t>
  </si>
  <si>
    <t xml:space="preserve">0545/52442 - 52057</t>
  </si>
  <si>
    <t xml:space="preserve">http://www.scuolacalabroni.it</t>
  </si>
  <si>
    <t xml:space="preserve">Aviosuperficie non segnalata "Lyra 34". Raccordo con uscite in tre punti.
Non sorvolare abitazioni ed allevamento. Distributore a 3Km.</t>
  </si>
  <si>
    <t xml:space="preserve">Villa S. Martino</t>
  </si>
  <si>
    <t xml:space="preserve">Lugo di Romagna</t>
  </si>
  <si>
    <t xml:space="preserve">RA05</t>
  </si>
  <si>
    <t xml:space="preserve">Lugo di Romagna - LIDG</t>
  </si>
  <si>
    <t xml:space="preserve">119.65</t>
  </si>
  <si>
    <t xml:space="preserve">1000 ft ovest</t>
  </si>
  <si>
    <t xml:space="preserve">0545/76400 - 76540</t>
  </si>
  <si>
    <t xml:space="preserve">Avvertire. Sede Aero Club Francesco Baracca.</t>
  </si>
  <si>
    <t xml:space="preserve">Sesto Imolese</t>
  </si>
  <si>
    <t xml:space="preserve">RA07</t>
  </si>
  <si>
    <t xml:space="preserve">Gli Aironi</t>
  </si>
  <si>
    <t xml:space="preserve">510x40</t>
  </si>
  <si>
    <t xml:space="preserve">0545/25625 - 368/414491</t>
  </si>
  <si>
    <t xml:space="preserve">Avvertire. Pista sconnessa.</t>
  </si>
  <si>
    <t xml:space="preserve">Lido di Classe</t>
  </si>
  <si>
    <t xml:space="preserve">Viale dei Lombardi, 72</t>
  </si>
  <si>
    <t xml:space="preserve">RA03</t>
  </si>
  <si>
    <t xml:space="preserve">Ali di Classe</t>
  </si>
  <si>
    <t xml:space="preserve">15/33</t>
  </si>
  <si>
    <t xml:space="preserve">33sx - 15dx</t>
  </si>
  <si>
    <t xml:space="preserve">Emilio Sartini</t>
  </si>
  <si>
    <t xml:space="preserve">0544/927246 - 338/9668719</t>
  </si>
  <si>
    <t xml:space="preserve">http://www.alidiclasse.info</t>
  </si>
  <si>
    <t xml:space="preserve">info@alidiclasse.info</t>
  </si>
  <si>
    <t xml:space="preserve">Cavo segnalato in testata 33. Attenzione agli ATZ di Cervia e Ravenna. Gradito avviso. Distributore a 1Km. Alberghi e Ristoranti nelle vicinanze. Pista in prossimità del mare.</t>
  </si>
  <si>
    <t xml:space="preserve">RA06</t>
  </si>
  <si>
    <t xml:space="preserve">Ravenna - LIDR</t>
  </si>
  <si>
    <t xml:space="preserve">0544/497874</t>
  </si>
  <si>
    <t xml:space="preserve">Attenzione ai lanci dei paracadutisti. ULM solo se autorizzati.</t>
  </si>
  <si>
    <t xml:space="preserve">Faenza</t>
  </si>
  <si>
    <t xml:space="preserve">RA01</t>
  </si>
  <si>
    <t xml:space="preserve">Aerolight Faenza</t>
  </si>
  <si>
    <t xml:space="preserve">146.65</t>
  </si>
  <si>
    <t xml:space="preserve">30sx - 12dx</t>
  </si>
  <si>
    <t xml:space="preserve">Liverani Aldino</t>
  </si>
  <si>
    <t xml:space="preserve">0546/47167</t>
  </si>
  <si>
    <t xml:space="preserve">Avvertire per atterrare</t>
  </si>
  <si>
    <t xml:space="preserve">Reggio Emilia</t>
  </si>
  <si>
    <t xml:space="preserve">RE01</t>
  </si>
  <si>
    <t xml:space="preserve">Reggio Emilia - LIDE</t>
  </si>
  <si>
    <t xml:space="preserve">127.15</t>
  </si>
  <si>
    <t xml:space="preserve">11sx - 29dx</t>
  </si>
  <si>
    <t xml:space="preserve">Divieto per ULM</t>
  </si>
  <si>
    <t xml:space="preserve">Castellazzo</t>
  </si>
  <si>
    <t xml:space="preserve">RE03</t>
  </si>
  <si>
    <t xml:space="preserve">585x36</t>
  </si>
  <si>
    <t xml:space="preserve">G. Bondavalli, P. Bigi</t>
  </si>
  <si>
    <t xml:space="preserve">348/2485085 - 338/4916027</t>
  </si>
  <si>
    <t xml:space="preserve">Gestito dalla Associazione Volovelistica Tricolore .
Attività nei week end e festivi. Attività di alianti, ULM e AG. Chiamare per radio a causa del traffico intenso di alianti.</t>
  </si>
  <si>
    <t xml:space="preserve">Poviglio</t>
  </si>
  <si>
    <t xml:space="preserve">RE02</t>
  </si>
  <si>
    <t xml:space="preserve">S. Sisto</t>
  </si>
  <si>
    <t xml:space="preserve">450x25</t>
  </si>
  <si>
    <t xml:space="preserve">19dx - 01sx</t>
  </si>
  <si>
    <t xml:space="preserve">Cavi ed alberi in testata 01. Distributore a 2Km.</t>
  </si>
  <si>
    <t xml:space="preserve">Rimini</t>
  </si>
  <si>
    <t xml:space="preserve">Santarcangelo di R.</t>
  </si>
  <si>
    <t xml:space="preserve">RN02</t>
  </si>
  <si>
    <t xml:space="preserve">Santarcangelo</t>
  </si>
  <si>
    <t xml:space="preserve">05/23-06/24</t>
  </si>
  <si>
    <t xml:space="preserve">570x70-350x40</t>
  </si>
  <si>
    <t xml:space="preserve">147.25</t>
  </si>
  <si>
    <t xml:space="preserve">05dx-23sx /06dx - 24sx</t>
  </si>
  <si>
    <t xml:space="preserve">Antonio Vagnetti</t>
  </si>
  <si>
    <t xml:space="preserve">0541/688177 - 740099 - 338/7267262</t>
  </si>
  <si>
    <t xml:space="preserve">Campo all'interno del CTR Romagna. Rotta di entrata 015 uscita 195 a 500ft.
Hotel Ristorante "Belvedere" a 1 km (0541/626136 - 0541/621178) - Ristorante "Gabriella" a 900 mt.</t>
  </si>
  <si>
    <t xml:space="preserve">Miramare</t>
  </si>
  <si>
    <t xml:space="preserve">RN01</t>
  </si>
  <si>
    <t xml:space="preserve">Rimini - LIPR</t>
  </si>
  <si>
    <t xml:space="preserve">2500x45</t>
  </si>
  <si>
    <t xml:space="preserve">0541/373301</t>
  </si>
  <si>
    <t xml:space="preserve">Friuli</t>
  </si>
  <si>
    <t xml:space="preserve">Gorizia</t>
  </si>
  <si>
    <t xml:space="preserve">GO01</t>
  </si>
  <si>
    <t xml:space="preserve">Gorizia - LIPG</t>
  </si>
  <si>
    <t xml:space="preserve">04/22-09/27</t>
  </si>
  <si>
    <t xml:space="preserve">900x60-1100x60</t>
  </si>
  <si>
    <t xml:space="preserve">119.85</t>
  </si>
  <si>
    <t xml:space="preserve">04sx - 22dx - 09sx - 27dx</t>
  </si>
  <si>
    <t xml:space="preserve">0481/20744</t>
  </si>
  <si>
    <t xml:space="preserve">http://www.aecgiuliano.supereva.it</t>
  </si>
  <si>
    <t xml:space="preserve">No ULM.</t>
  </si>
  <si>
    <t xml:space="preserve">Pordenone</t>
  </si>
  <si>
    <t xml:space="preserve">Via Pionieri del Volo</t>
  </si>
  <si>
    <t xml:space="preserve">PN02</t>
  </si>
  <si>
    <t xml:space="preserve">La Comina</t>
  </si>
  <si>
    <t xml:space="preserve">1200x60</t>
  </si>
  <si>
    <t xml:space="preserve">36 dx</t>
  </si>
  <si>
    <t xml:space="preserve">R. Furlan</t>
  </si>
  <si>
    <t xml:space="preserve">0434/363677</t>
  </si>
  <si>
    <t xml:space="preserve">http://www.lacomina.it</t>
  </si>
  <si>
    <t xml:space="preserve">lacomina@lacomina.it</t>
  </si>
  <si>
    <t xml:space="preserve">Scuola ULM.</t>
  </si>
  <si>
    <t xml:space="preserve">Codroipo - Loc. Casali Loreto</t>
  </si>
  <si>
    <t xml:space="preserve">PN04</t>
  </si>
  <si>
    <t xml:space="preserve">Al Casale</t>
  </si>
  <si>
    <t xml:space="preserve">550x30</t>
  </si>
  <si>
    <t xml:space="preserve">Adiacente all'argine del fiume tagliamento</t>
  </si>
  <si>
    <t xml:space="preserve">Cordovado</t>
  </si>
  <si>
    <t xml:space="preserve">PN01</t>
  </si>
  <si>
    <t xml:space="preserve">240x20</t>
  </si>
  <si>
    <t xml:space="preserve">0434/68241</t>
  </si>
  <si>
    <t xml:space="preserve">Avvertire. Distributore a 1 Km.</t>
  </si>
  <si>
    <t xml:space="preserve">Pasiano - Loc. Traffe</t>
  </si>
  <si>
    <t xml:space="preserve">PN03</t>
  </si>
  <si>
    <t xml:space="preserve">Pasiano</t>
  </si>
  <si>
    <t xml:space="preserve">340x20</t>
  </si>
  <si>
    <t xml:space="preserve">Attenzione ai cavi del telefono ad agli alberi</t>
  </si>
  <si>
    <t xml:space="preserve">Ronchi dei Legionari</t>
  </si>
  <si>
    <t xml:space="preserve">GO02</t>
  </si>
  <si>
    <t xml:space="preserve">Ronchi dei Legionari - LIPQ</t>
  </si>
  <si>
    <t xml:space="preserve">3000x45</t>
  </si>
  <si>
    <t xml:space="preserve">130.20</t>
  </si>
  <si>
    <t xml:space="preserve">0481/773225</t>
  </si>
  <si>
    <t xml:space="preserve">http://www.aeroporto.fvg.it</t>
  </si>
  <si>
    <t xml:space="preserve">Valeriano - Loc. B.go Mizzari</t>
  </si>
  <si>
    <t xml:space="preserve">PN05</t>
  </si>
  <si>
    <t xml:space="preserve">Dakota Club</t>
  </si>
  <si>
    <t xml:space="preserve">320x25</t>
  </si>
  <si>
    <t xml:space="preserve">43/20</t>
  </si>
  <si>
    <t xml:space="preserve">Raniero</t>
  </si>
  <si>
    <t xml:space="preserve">0335 6378500/0335 524 0094</t>
  </si>
  <si>
    <t xml:space="preserve">raniero@libero.it</t>
  </si>
  <si>
    <t xml:space="preserve">Grande ponte come riferimento</t>
  </si>
  <si>
    <t xml:space="preserve">Udine</t>
  </si>
  <si>
    <t xml:space="preserve">Premariacco</t>
  </si>
  <si>
    <t xml:space="preserve">UD11</t>
  </si>
  <si>
    <t xml:space="preserve">S. Mauro</t>
  </si>
  <si>
    <t xml:space="preserve">690x40</t>
  </si>
  <si>
    <t xml:space="preserve">121.90</t>
  </si>
  <si>
    <t xml:space="preserve">Bepi e Italo</t>
  </si>
  <si>
    <t xml:space="preserve">340/7339331 - 335/6312412</t>
  </si>
  <si>
    <t xml:space="preserve">Soc. Fly &amp; Joy (0432/729253). Attivita' di alianti.</t>
  </si>
  <si>
    <t xml:space="preserve">Osoppo</t>
  </si>
  <si>
    <t xml:space="preserve">UD03</t>
  </si>
  <si>
    <t xml:space="preserve">700x80</t>
  </si>
  <si>
    <t xml:space="preserve">170</t>
  </si>
  <si>
    <t xml:space="preserve">Ad Ovest</t>
  </si>
  <si>
    <t xml:space="preserve">0432/986250</t>
  </si>
  <si>
    <t xml:space="preserve">3 Km a Sud di Osoppo. Tralicci a 500m dalla testata 03.</t>
  </si>
  <si>
    <t xml:space="preserve">Povoletto</t>
  </si>
  <si>
    <t xml:space="preserve">UD04</t>
  </si>
  <si>
    <t xml:space="preserve">Always</t>
  </si>
  <si>
    <t xml:space="preserve">310x20</t>
  </si>
  <si>
    <t xml:space="preserve">17sx - 35dx</t>
  </si>
  <si>
    <t xml:space="preserve">Mauro Paschini</t>
  </si>
  <si>
    <t xml:space="preserve">328 7518131 - 0432/284987</t>
  </si>
  <si>
    <t xml:space="preserve">Avvertire. Distributore a 1 Km. Attività : tre assi,  delta,  elicottero, autogiro.</t>
  </si>
  <si>
    <t xml:space="preserve">Pasian di Prato - Loc. Campoformido - Udine</t>
  </si>
  <si>
    <t xml:space="preserve">UD07</t>
  </si>
  <si>
    <t xml:space="preserve">Campoformido - LIPD</t>
  </si>
  <si>
    <t xml:space="preserve">700x40</t>
  </si>
  <si>
    <t xml:space="preserve">119.05</t>
  </si>
  <si>
    <t xml:space="preserve">04sx - 22dx</t>
  </si>
  <si>
    <t xml:space="preserve">0432/69455</t>
  </si>
  <si>
    <t xml:space="preserve">No ULM</t>
  </si>
  <si>
    <t xml:space="preserve">Manzano - Loc. Soleschiano</t>
  </si>
  <si>
    <t xml:space="preserve">UD08</t>
  </si>
  <si>
    <t xml:space="preserve">I Grifoni</t>
  </si>
  <si>
    <t xml:space="preserve">270x30</t>
  </si>
  <si>
    <t xml:space="preserve">0432/997499 - 997316</t>
  </si>
  <si>
    <t xml:space="preserve">Ristorante a 700m. Albergo a 2Km.</t>
  </si>
  <si>
    <t xml:space="preserve">Bertiolo</t>
  </si>
  <si>
    <t xml:space="preserve">UD02</t>
  </si>
  <si>
    <t xml:space="preserve">Al Ranch</t>
  </si>
  <si>
    <t xml:space="preserve">0432/917169</t>
  </si>
  <si>
    <t xml:space="preserve">6 Km SudE di Codroipo. Distributore a 3 Km.</t>
  </si>
  <si>
    <t xml:space="preserve">Trivignano - Loc. Dogana Vecchia</t>
  </si>
  <si>
    <t xml:space="preserve">UD09</t>
  </si>
  <si>
    <t xml:space="preserve">Ultralight Friuli</t>
  </si>
  <si>
    <t xml:space="preserve">0432/510512</t>
  </si>
  <si>
    <t xml:space="preserve">Alberghi e ristoranti nelle vicinanze.</t>
  </si>
  <si>
    <t xml:space="preserve">Palazzolo della Stella - Loc. Piancada</t>
  </si>
  <si>
    <t xml:space="preserve">UD10</t>
  </si>
  <si>
    <t xml:space="preserve">Piancada</t>
  </si>
  <si>
    <t xml:space="preserve">15sx - 33dx</t>
  </si>
  <si>
    <t xml:space="preserve">0431/589288</t>
  </si>
  <si>
    <t xml:space="preserve">Avvertire. Distributore a 5 Km.</t>
  </si>
  <si>
    <t xml:space="preserve">Cividale - Loc. Gradaria</t>
  </si>
  <si>
    <t xml:space="preserve">UD01</t>
  </si>
  <si>
    <t xml:space="preserve">Cividale del Friuli</t>
  </si>
  <si>
    <t xml:space="preserve">450x30</t>
  </si>
  <si>
    <t xml:space="preserve">0432/716400</t>
  </si>
  <si>
    <t xml:space="preserve">Distributore a 5 Km.</t>
  </si>
  <si>
    <t xml:space="preserve">Enemonzo</t>
  </si>
  <si>
    <t xml:space="preserve">Privilegio</t>
  </si>
  <si>
    <t xml:space="preserve">UD05</t>
  </si>
  <si>
    <t xml:space="preserve">Zampieri</t>
  </si>
  <si>
    <t xml:space="preserve">520x70</t>
  </si>
  <si>
    <t xml:space="preserve">375</t>
  </si>
  <si>
    <t xml:space="preserve">122,00</t>
  </si>
  <si>
    <t xml:space="preserve">Std. Vd. Note</t>
  </si>
  <si>
    <t xml:space="preserve">Fabio Barazzutti</t>
  </si>
  <si>
    <t xml:space="preserve">335/8417280</t>
  </si>
  <si>
    <t xml:space="preserve">http://www.cvne.it</t>
  </si>
  <si>
    <t xml:space="preserve">bruno@cvne.it</t>
  </si>
  <si>
    <t xml:space="preserve">Responsabile reperibile sabato e festivi. Possibilità di campeggio.Ristorante sul campo (347/2212157 - 347/4410731).
Per questioni di sicurezza dovute all'attività di alianti si raccomanda una chiamata radio, se senza risposta chiamare all'aria.
Sottovento:
 - a nord del campo a circa 500 m di distanza e 250m di altezza per gli alianti ;
 - a sud del campo a circa 250 m di distanza e 150 m di altezza per il VDS ;
 - a sud del campo a circa 500 m di distanza e 250 m di altezza per il motore.</t>
  </si>
  <si>
    <t xml:space="preserve">Lazio</t>
  </si>
  <si>
    <t xml:space="preserve">Frosinone</t>
  </si>
  <si>
    <t xml:space="preserve">Ferentino</t>
  </si>
  <si>
    <t xml:space="preserve">Monticchio</t>
  </si>
  <si>
    <t xml:space="preserve">FR02</t>
  </si>
  <si>
    <t xml:space="preserve">Alicocco</t>
  </si>
  <si>
    <t xml:space="preserve">145</t>
  </si>
  <si>
    <t xml:space="preserve">143.95</t>
  </si>
  <si>
    <t xml:space="preserve">36sx/18dx</t>
  </si>
  <si>
    <t xml:space="preserve">Carlo Moscardelli</t>
  </si>
  <si>
    <t xml:space="preserve"> 347/5893969</t>
  </si>
  <si>
    <t xml:space="preserve">Sede della ELILAZIO s.a.s. Ferrovia a 100 m in testata nord. Distributore a 1Km</t>
  </si>
  <si>
    <t xml:space="preserve">FR05</t>
  </si>
  <si>
    <t xml:space="preserve">Il Grifo</t>
  </si>
  <si>
    <t xml:space="preserve">Igino Collalti</t>
  </si>
  <si>
    <t xml:space="preserve">320/0569138 - 0775/245605</t>
  </si>
  <si>
    <t xml:space="preserve">Associazione "Il Grifo". Pesidente Paolo Appetecchia (338/7765356).
E' gradito un avviso. Possibilità di campeggio sul campo.</t>
  </si>
  <si>
    <t xml:space="preserve">FR04</t>
  </si>
  <si>
    <t xml:space="preserve">Frosinone - LIRH</t>
  </si>
  <si>
    <t xml:space="preserve">1400x75</t>
  </si>
  <si>
    <t xml:space="preserve">Ceccano</t>
  </si>
  <si>
    <t xml:space="preserve">La piana</t>
  </si>
  <si>
    <t xml:space="preserve">FR03</t>
  </si>
  <si>
    <t xml:space="preserve">PegasoFR</t>
  </si>
  <si>
    <t xml:space="preserve">600x20</t>
  </si>
  <si>
    <t xml:space="preserve">110</t>
  </si>
  <si>
    <t xml:space="preserve">Sinistro</t>
  </si>
  <si>
    <t xml:space="preserve">Zaccini Antonio</t>
  </si>
  <si>
    <t xml:space="preserve">0775/625373 - 348/8829818</t>
  </si>
  <si>
    <t xml:space="preserve">Distributore a 2Km. Ristorante a 800m.</t>
  </si>
  <si>
    <t xml:space="preserve">Aquino</t>
  </si>
  <si>
    <t xml:space="preserve">FR01</t>
  </si>
  <si>
    <t xml:space="preserve">Aquino - LIAQ</t>
  </si>
  <si>
    <t xml:space="preserve">950x50</t>
  </si>
  <si>
    <t xml:space="preserve">0776/728259</t>
  </si>
  <si>
    <t xml:space="preserve">Pendenza 5.2%. AeroClub Aquino.</t>
  </si>
  <si>
    <t xml:space="preserve">Latina</t>
  </si>
  <si>
    <t xml:space="preserve">Casale di Palmer</t>
  </si>
  <si>
    <t xml:space="preserve">LT02</t>
  </si>
  <si>
    <t xml:space="preserve">Latina - LIRL</t>
  </si>
  <si>
    <t xml:space="preserve">1800x60</t>
  </si>
  <si>
    <t xml:space="preserve">121.50</t>
  </si>
  <si>
    <t xml:space="preserve">Freq TWR: 122.10</t>
  </si>
  <si>
    <t xml:space="preserve">Pontinia</t>
  </si>
  <si>
    <t xml:space="preserve">Casanello</t>
  </si>
  <si>
    <t xml:space="preserve">LT04</t>
  </si>
  <si>
    <t xml:space="preserve">PegasoLT</t>
  </si>
  <si>
    <t xml:space="preserve">Campo di volo</t>
  </si>
  <si>
    <t xml:space="preserve">Enrico Tittocchia</t>
  </si>
  <si>
    <t xml:space="preserve">339/3949931</t>
  </si>
  <si>
    <t xml:space="preserve">Avvertire per atterrare. Sottovento a NE. Alloggi, ristorante e piscina.</t>
  </si>
  <si>
    <t xml:space="preserve">Fondi</t>
  </si>
  <si>
    <t xml:space="preserve">Salto di Fondi</t>
  </si>
  <si>
    <t xml:space="preserve">LT05</t>
  </si>
  <si>
    <t xml:space="preserve">Lino Lovisetto</t>
  </si>
  <si>
    <t xml:space="preserve">0771/57557</t>
  </si>
  <si>
    <t xml:space="preserve">voloamiclae@katamail.com</t>
  </si>
  <si>
    <t xml:space="preserve">Tra Sperlonga e Terracina al Km 8 della s.s. flacca. Associazione Volo Amiclae.</t>
  </si>
  <si>
    <t xml:space="preserve">Sezze Scalo</t>
  </si>
  <si>
    <t xml:space="preserve">LT08</t>
  </si>
  <si>
    <t xml:space="preserve">Sezze</t>
  </si>
  <si>
    <t xml:space="preserve">130,00</t>
  </si>
  <si>
    <t xml:space="preserve">Sig. Riccioni</t>
  </si>
  <si>
    <t xml:space="preserve">0773/800380</t>
  </si>
  <si>
    <t xml:space="preserve">10 Km a SE della pista dell'aeroporto di Latina. E' vietato l'avvicinamento e l'uso della pista fuori dai giorni festivi e di quelli soggetti a Notam. Altri contatti: Sig. M. Marchetti 337/746993, F. Arienzo 339/4971593. La pista e' al Km 42.5 della SS156.</t>
  </si>
  <si>
    <t xml:space="preserve">Sabaudia</t>
  </si>
  <si>
    <t xml:space="preserve">Capo D'Omo</t>
  </si>
  <si>
    <t xml:space="preserve">LT03</t>
  </si>
  <si>
    <t xml:space="preserve">14dx/32sx</t>
  </si>
  <si>
    <t xml:space="preserve">http://www.flysabaudia.it</t>
  </si>
  <si>
    <t xml:space="preserve">Non sorvolare il residence adiacente (fare il sottovento a sud) ed i laghi.</t>
  </si>
  <si>
    <t xml:space="preserve">LT01</t>
  </si>
  <si>
    <t xml:space="preserve">Pontinia Eagles</t>
  </si>
  <si>
    <t xml:space="preserve">0773/850148 - 0761/443406</t>
  </si>
  <si>
    <t xml:space="preserve">Rieti</t>
  </si>
  <si>
    <t xml:space="preserve">Amatrice</t>
  </si>
  <si>
    <t xml:space="preserve">Lago di Scandarella</t>
  </si>
  <si>
    <t xml:space="preserve">RI03</t>
  </si>
  <si>
    <t xml:space="preserve">RI01</t>
  </si>
  <si>
    <t xml:space="preserve">Rieti - LIQN</t>
  </si>
  <si>
    <t xml:space="preserve">830x50</t>
  </si>
  <si>
    <t xml:space="preserve">389</t>
  </si>
  <si>
    <t xml:space="preserve">123.05</t>
  </si>
  <si>
    <t xml:space="preserve">34 sx / 16 dx</t>
  </si>
  <si>
    <t xml:space="preserve">0746/297570 - 297571</t>
  </si>
  <si>
    <t xml:space="preserve">Circuito 1200ft ad ovest del campo.</t>
  </si>
  <si>
    <t xml:space="preserve">Roma</t>
  </si>
  <si>
    <t xml:space="preserve">Nemi</t>
  </si>
  <si>
    <t xml:space="preserve">Pratoni del Vivaro</t>
  </si>
  <si>
    <t xml:space="preserve">RM17</t>
  </si>
  <si>
    <t xml:space="preserve">620</t>
  </si>
  <si>
    <t xml:space="preserve">03 sx/21 dx</t>
  </si>
  <si>
    <t xml:space="preserve">C. Della Corte</t>
  </si>
  <si>
    <t xml:space="preserve">335/5280762 - 06/9631842</t>
  </si>
  <si>
    <t xml:space="preserve">sslazio_para9@hotmail.com</t>
  </si>
  <si>
    <t xml:space="preserve">Avvertire via radio o telefonare. Attenzione ai paracadutisti. Dal raccordo anulare di Roma, uscita via Appia direzione Ciampino. Superata l'uscita per Ciampino, dopo circa 1,5 Km. uscita per la "Via dei laghi". Proseguire in direzione Velletri. Al Km. 16 incrocio con indicazione Aviosuperficie a circa 2 km.</t>
  </si>
  <si>
    <t xml:space="preserve">Cerveteri</t>
  </si>
  <si>
    <t xml:space="preserve">Piancerese - Ceri</t>
  </si>
  <si>
    <t xml:space="preserve">RM16</t>
  </si>
  <si>
    <t xml:space="preserve">Sangermano</t>
  </si>
  <si>
    <t xml:space="preserve">Fabio Sangermano</t>
  </si>
  <si>
    <t xml:space="preserve">06/99207258 - 328/4747974</t>
  </si>
  <si>
    <t xml:space="preserve">Ladispoli</t>
  </si>
  <si>
    <t xml:space="preserve">Marina di S.Nicola</t>
  </si>
  <si>
    <t xml:space="preserve">RM14</t>
  </si>
  <si>
    <t xml:space="preserve">Aerdomus</t>
  </si>
  <si>
    <t xml:space="preserve">250x30</t>
  </si>
  <si>
    <t xml:space="preserve">147.5</t>
  </si>
  <si>
    <t xml:space="preserve">Std.</t>
  </si>
  <si>
    <t xml:space="preserve">Maurizio</t>
  </si>
  <si>
    <t xml:space="preserve">337/721245</t>
  </si>
  <si>
    <t xml:space="preserve">Ostacoli in testata 22. Attività i nei sabato e festivi. Ristorante a 500m. Alberghi e campeggi. SS Aurelia al Km 35. Via I Monteroni.</t>
  </si>
  <si>
    <t xml:space="preserve">RM10</t>
  </si>
  <si>
    <t xml:space="preserve">Roma Urbe - LIRU</t>
  </si>
  <si>
    <t xml:space="preserve">123.80</t>
  </si>
  <si>
    <t xml:space="preserve">16dx- 34sx</t>
  </si>
  <si>
    <t xml:space="preserve">06/8123309 -8120292 - 8110528</t>
  </si>
  <si>
    <t xml:space="preserve">GND 122.70</t>
  </si>
  <si>
    <t xml:space="preserve">Artena</t>
  </si>
  <si>
    <t xml:space="preserve">S.P. 79/a (Velletri-Cori)</t>
  </si>
  <si>
    <t xml:space="preserve">RM01</t>
  </si>
  <si>
    <t xml:space="preserve">18sx / 36dx</t>
  </si>
  <si>
    <t xml:space="preserve">Carlo Prosperi</t>
  </si>
  <si>
    <t xml:space="preserve">06/9647717 - 338/4580863 - 0773/607124</t>
  </si>
  <si>
    <t xml:space="preserve">http://www.quipo.it/aviosuperficie</t>
  </si>
  <si>
    <t xml:space="preserve">avioartena@quipo.it</t>
  </si>
  <si>
    <t xml:space="preserve">Il piccolo lago di Giulianello, grande come un campo di calcio, si trova sul lungo finale della pista per chi viene da nord. Scuola di volo "Volarte 66" diretta da Francesco Martone.
C'e' anche un'altra pista  (Nimitz) poco distante dalla prima (2km linea d'aria) potete trovarne le caratteristiche sul sito.</t>
  </si>
  <si>
    <t xml:space="preserve">Guidonia</t>
  </si>
  <si>
    <t xml:space="preserve">RM13</t>
  </si>
  <si>
    <t xml:space="preserve">Guidonia - LIRG</t>
  </si>
  <si>
    <t xml:space="preserve">18/36-04/22</t>
  </si>
  <si>
    <t xml:space="preserve">1400x30-1200x60</t>
  </si>
  <si>
    <t xml:space="preserve">erba/asf.</t>
  </si>
  <si>
    <t xml:space="preserve">88</t>
  </si>
  <si>
    <t xml:space="preserve">122.20</t>
  </si>
  <si>
    <t xml:space="preserve">Campagnano</t>
  </si>
  <si>
    <t xml:space="preserve">RM20</t>
  </si>
  <si>
    <t xml:space="preserve">Celsetta</t>
  </si>
  <si>
    <t xml:space="preserve">220</t>
  </si>
  <si>
    <t xml:space="preserve">17dx/35sx 500ft</t>
  </si>
  <si>
    <t xml:space="preserve">Federica Pilotti</t>
  </si>
  <si>
    <t xml:space="preserve">06/90151082 - 392/8608837</t>
  </si>
  <si>
    <t xml:space="preserve">http://www.ergonfly.it</t>
  </si>
  <si>
    <t xml:space="preserve">Hangar in costruzione. Pista parallela alla Cassia. Effettuare il sottovento largo evitando il 
sorvolo del campo aeromodelli e maneggio. Superamento creste circostanti non inferiore a 200 ft agl. Divieto di sorvolo SS. Cassia e zone residenziali ad est sud est del campo a meno di 1000 ft agl.
Sede di "Flytime".</t>
  </si>
  <si>
    <t xml:space="preserve">RM19</t>
  </si>
  <si>
    <t xml:space="preserve">Fly Roma</t>
  </si>
  <si>
    <t xml:space="preserve">650x40</t>
  </si>
  <si>
    <t xml:space="preserve">a sud</t>
  </si>
  <si>
    <t xml:space="preserve">Non sorvolare il centro abitato adiacente. Linea di alta tensione in testata 27.</t>
  </si>
  <si>
    <t xml:space="preserve">Nettuno</t>
  </si>
  <si>
    <t xml:space="preserve">Arma</t>
  </si>
  <si>
    <t xml:space="preserve">RM03</t>
  </si>
  <si>
    <t xml:space="preserve">500x60</t>
  </si>
  <si>
    <t xml:space="preserve">Atterrare per 01</t>
  </si>
  <si>
    <t xml:space="preserve">Marchetto Adriano</t>
  </si>
  <si>
    <t xml:space="preserve">0773/643653</t>
  </si>
  <si>
    <t xml:space="preserve">Distributore a 3 Km.</t>
  </si>
  <si>
    <t xml:space="preserve">Fiano Romano</t>
  </si>
  <si>
    <t xml:space="preserve">RM05</t>
  </si>
  <si>
    <t xml:space="preserve">Tucano</t>
  </si>
  <si>
    <t xml:space="preserve">18/36-09/27</t>
  </si>
  <si>
    <t xml:space="preserve">300x15-500x15</t>
  </si>
  <si>
    <t xml:space="preserve">Pierfrancesco Taloni</t>
  </si>
  <si>
    <t xml:space="preserve">0765/481073</t>
  </si>
  <si>
    <t xml:space="preserve">ptaloni@libero.it</t>
  </si>
  <si>
    <t xml:space="preserve">Disponibilita' di carburante previo avviso. Attenzione alla pista degli aeromodelli adiacente al campo.</t>
  </si>
  <si>
    <t xml:space="preserve">Le Pantane</t>
  </si>
  <si>
    <t xml:space="preserve">RM02</t>
  </si>
  <si>
    <t xml:space="preserve">Arrow</t>
  </si>
  <si>
    <t xml:space="preserve">720x40</t>
  </si>
  <si>
    <t xml:space="preserve">Std 300 ft. Agl</t>
  </si>
  <si>
    <t xml:space="preserve">Beppe Arcangeli</t>
  </si>
  <si>
    <t xml:space="preserve">0765/455816</t>
  </si>
  <si>
    <t xml:space="preserve">http://www.clubarrow.it</t>
  </si>
  <si>
    <t xml:space="preserve">2,8 Km sud/est da Passo Corese, circuiti standard (quote VDS 300ft/agl A.G. 800ft/agl, attenzione finale 27, alberi, attività di VDS scuola e diporto.</t>
  </si>
  <si>
    <t xml:space="preserve">Ciampino</t>
  </si>
  <si>
    <t xml:space="preserve">RM12</t>
  </si>
  <si>
    <t xml:space="preserve">Roma Ciampino - LIRA</t>
  </si>
  <si>
    <t xml:space="preserve">2200x45</t>
  </si>
  <si>
    <t xml:space="preserve">120.50</t>
  </si>
  <si>
    <t xml:space="preserve">GND: 121.75</t>
  </si>
  <si>
    <t xml:space="preserve">Capena</t>
  </si>
  <si>
    <t xml:space="preserve">Scorano</t>
  </si>
  <si>
    <t xml:space="preserve">RM08</t>
  </si>
  <si>
    <t xml:space="preserve">Easy Flyte</t>
  </si>
  <si>
    <t xml:space="preserve">120</t>
  </si>
  <si>
    <t xml:space="preserve">Cetto Sergio</t>
  </si>
  <si>
    <t xml:space="preserve">06/85356646</t>
  </si>
  <si>
    <t xml:space="preserve"> deltafly@tin.it</t>
  </si>
  <si>
    <t xml:space="preserve">In atterraggio da 27 attenzione al canale che delimita la testata pista. Da 09 presenza di fili elettrici a circa 300mt. dalla testata pista. Coordinatore del campo: Carlucci Sergio 06/9050171 - Cell: 338/8616941.</t>
  </si>
  <si>
    <t xml:space="preserve">Anguillara</t>
  </si>
  <si>
    <t xml:space="preserve">Via S.Stefano</t>
  </si>
  <si>
    <t xml:space="preserve">RM04</t>
  </si>
  <si>
    <t xml:space="preserve">S. Stefano</t>
  </si>
  <si>
    <t xml:space="preserve">Sottovento ad est del campo</t>
  </si>
  <si>
    <t xml:space="preserve">Sandro Serfilippi</t>
  </si>
  <si>
    <t xml:space="preserve">06/9996399 - 9968664</t>
  </si>
  <si>
    <t xml:space="preserve"> papagua@aconet.it</t>
  </si>
  <si>
    <t xml:space="preserve">Benzina e ristoro in paese a 3 Km</t>
  </si>
  <si>
    <t xml:space="preserve">Fiumicino</t>
  </si>
  <si>
    <t xml:space="preserve">RM11</t>
  </si>
  <si>
    <t xml:space="preserve">Fiumicino - LIRF</t>
  </si>
  <si>
    <t xml:space="preserve">3900</t>
  </si>
  <si>
    <t xml:space="preserve">4</t>
  </si>
  <si>
    <t xml:space="preserve">118.70</t>
  </si>
  <si>
    <t xml:space="preserve">Solo compagnie aeree</t>
  </si>
  <si>
    <t xml:space="preserve">Tivoli</t>
  </si>
  <si>
    <t xml:space="preserve">Corcolle</t>
  </si>
  <si>
    <t xml:space="preserve">RM09</t>
  </si>
  <si>
    <t xml:space="preserve">Giardini di Corcolle</t>
  </si>
  <si>
    <t xml:space="preserve">530x30</t>
  </si>
  <si>
    <t xml:space="preserve">15sx/33dx</t>
  </si>
  <si>
    <t xml:space="preserve">Galliani</t>
  </si>
  <si>
    <t xml:space="preserve">06/4504913</t>
  </si>
  <si>
    <t xml:space="preserve">Alberi in testata 15. Entrare a 200ft gnd da sud a causa dell'ATZ di Guidonia.</t>
  </si>
  <si>
    <t xml:space="preserve">Tolfa</t>
  </si>
  <si>
    <t xml:space="preserve">S. Marinella</t>
  </si>
  <si>
    <t xml:space="preserve">S. Severa</t>
  </si>
  <si>
    <t xml:space="preserve">RM06</t>
  </si>
  <si>
    <t xml:space="preserve">366x50</t>
  </si>
  <si>
    <t xml:space="preserve">02dx 20sx</t>
  </si>
  <si>
    <t xml:space="preserve">Giovanni Trovarelli</t>
  </si>
  <si>
    <t xml:space="preserve">338/7894035</t>
  </si>
  <si>
    <t xml:space="preserve">janni@etruria.net</t>
  </si>
  <si>
    <t xml:space="preserve">Viterbo</t>
  </si>
  <si>
    <t xml:space="preserve">Gallese</t>
  </si>
  <si>
    <t xml:space="preserve">Santa Lucia Riofratta</t>
  </si>
  <si>
    <t xml:space="preserve">VT06</t>
  </si>
  <si>
    <t xml:space="preserve">Gallese S. Lucia</t>
  </si>
  <si>
    <t xml:space="preserve">375x35</t>
  </si>
  <si>
    <t xml:space="preserve">117</t>
  </si>
  <si>
    <t xml:space="preserve">147.77</t>
  </si>
  <si>
    <t xml:space="preserve">35 dx / 17 sx</t>
  </si>
  <si>
    <t xml:space="preserve">06/94315485 - 347/3618701</t>
  </si>
  <si>
    <t xml:space="preserve">Distributore a 2 Km.</t>
  </si>
  <si>
    <t xml:space="preserve">Tuscania</t>
  </si>
  <si>
    <t xml:space="preserve">S. Lazzaro - Via Tuscaniese</t>
  </si>
  <si>
    <t xml:space="preserve">VT11</t>
  </si>
  <si>
    <t xml:space="preserve">S. Lazzaro</t>
  </si>
  <si>
    <t xml:space="preserve">500x40</t>
  </si>
  <si>
    <t xml:space="preserve">02dx / 20sx</t>
  </si>
  <si>
    <t xml:space="preserve">Dimitri Bruno</t>
  </si>
  <si>
    <t xml:space="preserve">0761/435381 - 0761/220838 - 340/2462681</t>
  </si>
  <si>
    <t xml:space="preserve"> dimitrib38@inwind.it</t>
  </si>
  <si>
    <t xml:space="preserve">A sud-est del pese di Tuscania. Riferimenti: due torri medioevali del paese di Tuscania a circa 1,5 Km dall'aviosuperficie. Per rifornimento ULM distributori a Tuscania. Avvertire.</t>
  </si>
  <si>
    <t xml:space="preserve">Tarquinia</t>
  </si>
  <si>
    <t xml:space="preserve">Tenutella</t>
  </si>
  <si>
    <t xml:space="preserve">VT01</t>
  </si>
  <si>
    <t xml:space="preserve">Delta Top</t>
  </si>
  <si>
    <t xml:space="preserve">400x22</t>
  </si>
  <si>
    <t xml:space="preserve">106</t>
  </si>
  <si>
    <t xml:space="preserve">standard</t>
  </si>
  <si>
    <t xml:space="preserve">337/772149</t>
  </si>
  <si>
    <t xml:space="preserve">Pista in pendenza 2°. 3 Km a Sud di Tarquinia</t>
  </si>
  <si>
    <t xml:space="preserve">Corchiano</t>
  </si>
  <si>
    <t xml:space="preserve">VT08</t>
  </si>
  <si>
    <t xml:space="preserve">S. Bruna</t>
  </si>
  <si>
    <t xml:space="preserve">380x36</t>
  </si>
  <si>
    <t xml:space="preserve">243</t>
  </si>
  <si>
    <t xml:space="preserve">36 dx / 18 sx</t>
  </si>
  <si>
    <t xml:space="preserve">0761/408106 - 330/578376</t>
  </si>
  <si>
    <t xml:space="preserve">Cavi alta tensione sulle testate. Camping</t>
  </si>
  <si>
    <t xml:space="preserve">Occhibianchi</t>
  </si>
  <si>
    <t xml:space="preserve">VT03</t>
  </si>
  <si>
    <t xml:space="preserve">Viterbo - LIRV</t>
  </si>
  <si>
    <t xml:space="preserve">1300x50</t>
  </si>
  <si>
    <t xml:space="preserve">303</t>
  </si>
  <si>
    <t xml:space="preserve">0761/309129 - 304186</t>
  </si>
  <si>
    <t xml:space="preserve">Distributore a 500 m</t>
  </si>
  <si>
    <t xml:space="preserve">Sutri</t>
  </si>
  <si>
    <t xml:space="preserve">La Vallicella</t>
  </si>
  <si>
    <t xml:space="preserve">600x27</t>
  </si>
  <si>
    <t xml:space="preserve">265</t>
  </si>
  <si>
    <t xml:space="preserve">27 dx / 09 sx</t>
  </si>
  <si>
    <t xml:space="preserve">0761/600380 - 06/5650953 - 337/752513</t>
  </si>
  <si>
    <t xml:space="preserve">Nuova sede del CLUB ARROW. Pista in pendenza.</t>
  </si>
  <si>
    <t xml:space="preserve">Montalto di Castro</t>
  </si>
  <si>
    <t xml:space="preserve">VT05</t>
  </si>
  <si>
    <t xml:space="preserve">EF Maremma</t>
  </si>
  <si>
    <t xml:space="preserve">410x25</t>
  </si>
  <si>
    <t xml:space="preserve">26dx/08sx</t>
  </si>
  <si>
    <t xml:space="preserve">Petrucci Pino</t>
  </si>
  <si>
    <t xml:space="preserve">0766/898294 - 360/558844</t>
  </si>
  <si>
    <t xml:space="preserve">pino.petrucci@libero.it</t>
  </si>
  <si>
    <t xml:space="preserve">Sono presenti su un lato della pista a circa 300 metri alcune linee di alta tensione ben visibili (palloni). Assistenza, ristorante ed albergo. Agriturismo sul campo.</t>
  </si>
  <si>
    <t xml:space="preserve">Civita Castellana</t>
  </si>
  <si>
    <t xml:space="preserve">VT14</t>
  </si>
  <si>
    <t xml:space="preserve">350</t>
  </si>
  <si>
    <t xml:space="preserve">Poggio Primavera</t>
  </si>
  <si>
    <t xml:space="preserve">VT07</t>
  </si>
  <si>
    <t xml:space="preserve">150</t>
  </si>
  <si>
    <t xml:space="preserve"> 147.77</t>
  </si>
  <si>
    <t xml:space="preserve">0761/435457 - 434547</t>
  </si>
  <si>
    <t xml:space="preserve">Tralicci ad altatensione a 700 m a Sud Ovest. 9Km SW di Tuscania</t>
  </si>
  <si>
    <t xml:space="preserve">S.P. Litoranea I-01016</t>
  </si>
  <si>
    <t xml:space="preserve">VT04</t>
  </si>
  <si>
    <t xml:space="preserve">S. Giorgio</t>
  </si>
  <si>
    <t xml:space="preserve">400x60</t>
  </si>
  <si>
    <t xml:space="preserve">147.50</t>
  </si>
  <si>
    <t xml:space="preserve"> 20 sx - 02 dx</t>
  </si>
  <si>
    <t xml:space="preserve">0766/858426</t>
  </si>
  <si>
    <t xml:space="preserve">Divieto di sorvolare le saline. Pineta</t>
  </si>
  <si>
    <t xml:space="preserve">Nepi</t>
  </si>
  <si>
    <t xml:space="preserve">Monte del Tufo</t>
  </si>
  <si>
    <t xml:space="preserve">VT10</t>
  </si>
  <si>
    <t xml:space="preserve">460x35</t>
  </si>
  <si>
    <t xml:space="preserve">244</t>
  </si>
  <si>
    <t xml:space="preserve">O 300ft agl</t>
  </si>
  <si>
    <t xml:space="preserve"> Angelo Pastore</t>
  </si>
  <si>
    <t xml:space="preserve">335/8119764</t>
  </si>
  <si>
    <t xml:space="preserve"> pangel.arch@flashnet.it</t>
  </si>
  <si>
    <t xml:space="preserve">Attenzione in presenza di vento da Nord: fastidiose correnti in finale per la 01. Club privato Alessandro Carocci. Stefano Grossi: 335/321101 - Giovanni Dorigo: 330/886787</t>
  </si>
  <si>
    <t xml:space="preserve">Cast. in Teverina</t>
  </si>
  <si>
    <t xml:space="preserve">Valle dei Laghi</t>
  </si>
  <si>
    <t xml:space="preserve">VT09</t>
  </si>
  <si>
    <t xml:space="preserve">Valle dei laghi</t>
  </si>
  <si>
    <t xml:space="preserve">800x22</t>
  </si>
  <si>
    <t xml:space="preserve">03sx/21dx</t>
  </si>
  <si>
    <t xml:space="preserve">0761/948322</t>
  </si>
  <si>
    <t xml:space="preserve">Coordinate GPS. 4NM a Sud di Orvieto. Pista chiusa.</t>
  </si>
  <si>
    <t xml:space="preserve">Soriano nel cimino</t>
  </si>
  <si>
    <t xml:space="preserve">S. Eutizio</t>
  </si>
  <si>
    <t xml:space="preserve">VT12</t>
  </si>
  <si>
    <t xml:space="preserve">La Torre</t>
  </si>
  <si>
    <t xml:space="preserve">Daniele Vergili</t>
  </si>
  <si>
    <t xml:space="preserve">0761/749267 - 347/6567043</t>
  </si>
  <si>
    <t xml:space="preserve">Linea di alta tensione a 600 m a sud. Bar ristoro con 3 camere da letto con bagni indipendenti.
E' presente una scuola di volo. Frequenza alternativa 147.77 FM.</t>
  </si>
  <si>
    <t xml:space="preserve">Fabrica</t>
  </si>
  <si>
    <t xml:space="preserve">VT13</t>
  </si>
  <si>
    <t xml:space="preserve">400</t>
  </si>
  <si>
    <t xml:space="preserve">Vejano</t>
  </si>
  <si>
    <t xml:space="preserve">Crociara</t>
  </si>
  <si>
    <t xml:space="preserve">VT15</t>
  </si>
  <si>
    <t xml:space="preserve">Alituscia</t>
  </si>
  <si>
    <t xml:space="preserve">700x20</t>
  </si>
  <si>
    <t xml:space="preserve">379</t>
  </si>
  <si>
    <t xml:space="preserve">destro</t>
  </si>
  <si>
    <t xml:space="preserve">Vincenzo Di Filippo</t>
  </si>
  <si>
    <t xml:space="preserve">333/7401318</t>
  </si>
  <si>
    <t xml:space="preserve">http://www.alituscia.it</t>
  </si>
  <si>
    <t xml:space="preserve">info@alituscia.it</t>
  </si>
  <si>
    <t xml:space="preserve">Liguria</t>
  </si>
  <si>
    <t xml:space="preserve">Genova</t>
  </si>
  <si>
    <t xml:space="preserve">Sestri</t>
  </si>
  <si>
    <t xml:space="preserve">GE01</t>
  </si>
  <si>
    <t xml:space="preserve">Genova - LIMJ</t>
  </si>
  <si>
    <t xml:space="preserve">119.60</t>
  </si>
  <si>
    <t xml:space="preserve">010/6512727</t>
  </si>
  <si>
    <t xml:space="preserve">La Spezia</t>
  </si>
  <si>
    <t xml:space="preserve">Borghetto Vara</t>
  </si>
  <si>
    <t xml:space="preserve">SP02</t>
  </si>
  <si>
    <t xml:space="preserve">Alivara ULM</t>
  </si>
  <si>
    <t xml:space="preserve">260x25</t>
  </si>
  <si>
    <t xml:space="preserve">dx</t>
  </si>
  <si>
    <t xml:space="preserve">0187/894501</t>
  </si>
  <si>
    <t xml:space="preserve">Sarzana</t>
  </si>
  <si>
    <t xml:space="preserve">Luni</t>
  </si>
  <si>
    <t xml:space="preserve">SP01</t>
  </si>
  <si>
    <t xml:space="preserve">Sarzana - LIQW</t>
  </si>
  <si>
    <t xml:space="preserve">1000x20</t>
  </si>
  <si>
    <t xml:space="preserve">36dx/18sx</t>
  </si>
  <si>
    <t xml:space="preserve">0187/673180</t>
  </si>
  <si>
    <t xml:space="preserve">Savona</t>
  </si>
  <si>
    <t xml:space="preserve">Albenga</t>
  </si>
  <si>
    <t xml:space="preserve">SV01</t>
  </si>
  <si>
    <t xml:space="preserve">Villanova d'Albenga - LIMG</t>
  </si>
  <si>
    <t xml:space="preserve">1500x40</t>
  </si>
  <si>
    <t xml:space="preserve">123.85</t>
  </si>
  <si>
    <t xml:space="preserve">nord</t>
  </si>
  <si>
    <t xml:space="preserve">0182/582924</t>
  </si>
  <si>
    <t xml:space="preserve">ULM solo se autorizzati.</t>
  </si>
  <si>
    <t xml:space="preserve">Andora</t>
  </si>
  <si>
    <t xml:space="preserve">SV02</t>
  </si>
  <si>
    <t xml:space="preserve">Non sorvolare il paese</t>
  </si>
  <si>
    <t xml:space="preserve">Lombardia</t>
  </si>
  <si>
    <t xml:space="preserve">Bergamo</t>
  </si>
  <si>
    <t xml:space="preserve">Orio Al Serio</t>
  </si>
  <si>
    <t xml:space="preserve">BG01</t>
  </si>
  <si>
    <t xml:space="preserve">Orio Al Serio - LIME</t>
  </si>
  <si>
    <t xml:space="preserve">11/29-12/30</t>
  </si>
  <si>
    <t xml:space="preserve">2800x45-780x18</t>
  </si>
  <si>
    <t xml:space="preserve">240</t>
  </si>
  <si>
    <t xml:space="preserve">11dx/29sx - 12sx/30dx</t>
  </si>
  <si>
    <t xml:space="preserve">035/297062-301821</t>
  </si>
  <si>
    <t xml:space="preserve">2NM Sud Est di Bergamo</t>
  </si>
  <si>
    <t xml:space="preserve">Valbrembo</t>
  </si>
  <si>
    <t xml:space="preserve">BG02</t>
  </si>
  <si>
    <t xml:space="preserve">Valbrembo - LILV</t>
  </si>
  <si>
    <t xml:space="preserve">230</t>
  </si>
  <si>
    <t xml:space="preserve">035/528093</t>
  </si>
  <si>
    <t xml:space="preserve">Aeroclub Volovelistico Alpino.</t>
  </si>
  <si>
    <t xml:space="preserve">Brescia</t>
  </si>
  <si>
    <t xml:space="preserve">Lonato</t>
  </si>
  <si>
    <t xml:space="preserve">Madonna della Scoperta</t>
  </si>
  <si>
    <t xml:space="preserve">BS02</t>
  </si>
  <si>
    <t xml:space="preserve">Bruno Contrini</t>
  </si>
  <si>
    <t xml:space="preserve">030/9129930</t>
  </si>
  <si>
    <t xml:space="preserve">http://www.eroma.it</t>
  </si>
  <si>
    <t xml:space="preserve">info@eroma.it</t>
  </si>
  <si>
    <t xml:space="preserve">5Km a Sud di Desenzano. Tassa di atterraggio. Linee su entrambe le testate.</t>
  </si>
  <si>
    <t xml:space="preserve">Artogne</t>
  </si>
  <si>
    <t xml:space="preserve">BS08</t>
  </si>
  <si>
    <t xml:space="preserve">Vallecamonica</t>
  </si>
  <si>
    <t xml:space="preserve">450x15</t>
  </si>
  <si>
    <t xml:space="preserve">212</t>
  </si>
  <si>
    <t xml:space="preserve">Gianni Bonafini</t>
  </si>
  <si>
    <t xml:space="preserve">335/6444695</t>
  </si>
  <si>
    <t xml:space="preserve">gianni.bonafini@virgilio.it</t>
  </si>
  <si>
    <t xml:space="preserve">Montichiari</t>
  </si>
  <si>
    <t xml:space="preserve">BS04</t>
  </si>
  <si>
    <t xml:space="preserve">Brescia - LIPO</t>
  </si>
  <si>
    <t xml:space="preserve">cemento</t>
  </si>
  <si>
    <t xml:space="preserve">119.40</t>
  </si>
  <si>
    <t xml:space="preserve">14sx/32dx</t>
  </si>
  <si>
    <t xml:space="preserve">030/964355</t>
  </si>
  <si>
    <t xml:space="preserve">8 NM a Sud Est di Brescia.</t>
  </si>
  <si>
    <t xml:space="preserve">Passo del Tonale</t>
  </si>
  <si>
    <t xml:space="preserve">BS05</t>
  </si>
  <si>
    <t xml:space="preserve">Tonale</t>
  </si>
  <si>
    <t xml:space="preserve">1170</t>
  </si>
  <si>
    <t xml:space="preserve">1900</t>
  </si>
  <si>
    <t xml:space="preserve">Praticabile preferibilmente con neve. 800m in piano e 370m in pendenza.
Per arrivare in auto: salendo verso il Passo da Vermiglio, 1 km circa prima del valico, una stradina stretta ma asfaltata sale ripida a destra della statale.
Non ci si può sbagliare perchè sono presenti numerosi cartelli in legno. Percorrerla fino a una sbarra, dopodichè si percorrono a piedi un centinaio di metri fino ad arrivare sulla pista, praticabile dagli aerei anche d'estate, anche se un po' accidentata.</t>
  </si>
  <si>
    <t xml:space="preserve">Offlaga</t>
  </si>
  <si>
    <t xml:space="preserve">BS01</t>
  </si>
  <si>
    <t xml:space="preserve">Blue Devil Center</t>
  </si>
  <si>
    <t xml:space="preserve">143.70</t>
  </si>
  <si>
    <t xml:space="preserve">030/979238 - 979180</t>
  </si>
  <si>
    <t xml:space="preserve">4 Km a Nord di Manerbio</t>
  </si>
  <si>
    <t xml:space="preserve">Cizzago</t>
  </si>
  <si>
    <t xml:space="preserve">BS03</t>
  </si>
  <si>
    <t xml:space="preserve">S. Lucia</t>
  </si>
  <si>
    <t xml:space="preserve">440x30</t>
  </si>
  <si>
    <t xml:space="preserve">030/972109 - 030/7101189</t>
  </si>
  <si>
    <t xml:space="preserve">6 Km SSEst di Chiari. Scuola di volo "FRANCIACORTA U.L.M". Direttore ed istruttore: Cirillo Barcella.</t>
  </si>
  <si>
    <t xml:space="preserve">Como</t>
  </si>
  <si>
    <t xml:space="preserve">Rovellasca</t>
  </si>
  <si>
    <t xml:space="preserve">CO01</t>
  </si>
  <si>
    <t xml:space="preserve">Fattoria Piolanti</t>
  </si>
  <si>
    <t xml:space="preserve">450x50</t>
  </si>
  <si>
    <t xml:space="preserve">141.20</t>
  </si>
  <si>
    <t xml:space="preserve">02/9965446</t>
  </si>
  <si>
    <t xml:space="preserve">6Km NNEst di Saronno. Distributore a 2Km.</t>
  </si>
  <si>
    <t xml:space="preserve">Alzate Brianza</t>
  </si>
  <si>
    <t xml:space="preserve">Verzago</t>
  </si>
  <si>
    <t xml:space="preserve">CO03</t>
  </si>
  <si>
    <t xml:space="preserve">Alzate Brianza - LILB</t>
  </si>
  <si>
    <t xml:space="preserve">600x15</t>
  </si>
  <si>
    <t xml:space="preserve">380</t>
  </si>
  <si>
    <t xml:space="preserve">031/619250 - 632345</t>
  </si>
  <si>
    <t xml:space="preserve">4Km Sud Est di Como. Avvertire.</t>
  </si>
  <si>
    <t xml:space="preserve">Cremona</t>
  </si>
  <si>
    <t xml:space="preserve">Migliaro</t>
  </si>
  <si>
    <t xml:space="preserve">CR04</t>
  </si>
  <si>
    <t xml:space="preserve">Cremona - LILR</t>
  </si>
  <si>
    <t xml:space="preserve">650x30</t>
  </si>
  <si>
    <t xml:space="preserve">0372/560895 - Fax 0372/560939</t>
  </si>
  <si>
    <t xml:space="preserve">http://www.aeroclubcremona.it</t>
  </si>
  <si>
    <t xml:space="preserve">info@aeroclubcremona.it</t>
  </si>
  <si>
    <t xml:space="preserve">Castelverde</t>
  </si>
  <si>
    <t xml:space="preserve">S. Martino in Beliseto</t>
  </si>
  <si>
    <t xml:space="preserve">CR02</t>
  </si>
  <si>
    <t xml:space="preserve">Scuola Italiana Volo</t>
  </si>
  <si>
    <t xml:space="preserve">10sx/28dx</t>
  </si>
  <si>
    <t xml:space="preserve">Graziano Mazzolari</t>
  </si>
  <si>
    <t xml:space="preserve">335/1344003 - 0372/926002</t>
  </si>
  <si>
    <t xml:space="preserve">http://www.scuolaitalianavolo.it</t>
  </si>
  <si>
    <t xml:space="preserve">info@scuolaitalianavolo.it</t>
  </si>
  <si>
    <t xml:space="preserve">Benzina a richiesta. Utilizzare la T.</t>
  </si>
  <si>
    <t xml:space="preserve">Dovera</t>
  </si>
  <si>
    <t xml:space="preserve">CR01</t>
  </si>
  <si>
    <t xml:space="preserve">Turbo Fly</t>
  </si>
  <si>
    <t xml:space="preserve">130.025</t>
  </si>
  <si>
    <t xml:space="preserve">0373/978008</t>
  </si>
  <si>
    <t xml:space="preserve">http://www.scuolavolo.com</t>
  </si>
  <si>
    <t xml:space="preserve">scuolavolo@scuolavolo.com</t>
  </si>
  <si>
    <t xml:space="preserve">6Km NNEst di Lodi. Avvertire. Sede della FlyItalia.
Servizio WIND DATA PILOT.</t>
  </si>
  <si>
    <t xml:space="preserve">Lecco</t>
  </si>
  <si>
    <t xml:space="preserve">Monte Marenzo</t>
  </si>
  <si>
    <t xml:space="preserve">Levata Bisone</t>
  </si>
  <si>
    <t xml:space="preserve">LC01</t>
  </si>
  <si>
    <t xml:space="preserve">Kong</t>
  </si>
  <si>
    <t xml:space="preserve">300x10</t>
  </si>
  <si>
    <t xml:space="preserve">18dx/36sx</t>
  </si>
  <si>
    <t xml:space="preserve">0341/630506-700 - 0341/286178</t>
  </si>
  <si>
    <t xml:space="preserve">Pendenza 3%. Finale parallelo alla ss 639.</t>
  </si>
  <si>
    <t xml:space="preserve">Lodi</t>
  </si>
  <si>
    <t xml:space="preserve">S. Fiorano</t>
  </si>
  <si>
    <t xml:space="preserve">LO01</t>
  </si>
  <si>
    <t xml:space="preserve">Fiorano Wings</t>
  </si>
  <si>
    <t xml:space="preserve">0377/53131</t>
  </si>
  <si>
    <t xml:space="preserve">1Km a Sud di S. Fiorano. Distributore a 2Km. 
Per chi giunge in auto: proveniendo da Codogno percorrere l'abitato di S. Fiorano, prima della fine svoltare a destra per una strada stretta ma sfaltata. Passare sotto il ponte della ferrovia MI-BO, alla seconda curva a gomito svoltare per una strada sterrata e percorrerla fino a che diventa erbosa. Accanto all'ultima cascina c'e' il campo di volo.</t>
  </si>
  <si>
    <t xml:space="preserve">Mantova</t>
  </si>
  <si>
    <t xml:space="preserve">Ceresara</t>
  </si>
  <si>
    <t xml:space="preserve">MN06</t>
  </si>
  <si>
    <t xml:space="preserve">580x35</t>
  </si>
  <si>
    <t xml:space="preserve">Giovanni Marchi</t>
  </si>
  <si>
    <t xml:space="preserve">0376/771310</t>
  </si>
  <si>
    <t xml:space="preserve">giomarchi@libero.it</t>
  </si>
  <si>
    <t xml:space="preserve">MN02</t>
  </si>
  <si>
    <t xml:space="preserve">Mantova Nord</t>
  </si>
  <si>
    <t xml:space="preserve">200x30</t>
  </si>
  <si>
    <t xml:space="preserve">0376/45329</t>
  </si>
  <si>
    <t xml:space="preserve">1Km a Nord del Casello Mantova Nord. Distributore a 3Km.</t>
  </si>
  <si>
    <t xml:space="preserve">Monzambano</t>
  </si>
  <si>
    <t xml:space="preserve">Case Vecchie</t>
  </si>
  <si>
    <t xml:space="preserve">MN04</t>
  </si>
  <si>
    <t xml:space="preserve">Zagavia 2</t>
  </si>
  <si>
    <t xml:space="preserve">300x50</t>
  </si>
  <si>
    <t xml:space="preserve">0376/800235 - 300684</t>
  </si>
  <si>
    <t xml:space="preserve">Avvertire. No circuito 02/dx</t>
  </si>
  <si>
    <t xml:space="preserve">Riva di Suzzara</t>
  </si>
  <si>
    <t xml:space="preserve">Cazzuole</t>
  </si>
  <si>
    <t xml:space="preserve">MN05</t>
  </si>
  <si>
    <t xml:space="preserve">La Fenice</t>
  </si>
  <si>
    <t xml:space="preserve">13/31-11/29</t>
  </si>
  <si>
    <t xml:space="preserve">240x25-450x25</t>
  </si>
  <si>
    <t xml:space="preserve">143.90</t>
  </si>
  <si>
    <t xml:space="preserve">0376/532267 - 532632</t>
  </si>
  <si>
    <t xml:space="preserve">http://digilander.iol.it/lafeniceclub</t>
  </si>
  <si>
    <t xml:space="preserve">3Km a Novest di Suzzara. Distributore a 1.5 Km.
Attività sabato e festivi.</t>
  </si>
  <si>
    <t xml:space="preserve">Curtatone</t>
  </si>
  <si>
    <t xml:space="preserve">S. Silvestro</t>
  </si>
  <si>
    <t xml:space="preserve">MN03</t>
  </si>
  <si>
    <t xml:space="preserve">Marco, Gian Paolo</t>
  </si>
  <si>
    <t xml:space="preserve">0376/478188 - 440197 - 365336 - 338/2592950</t>
  </si>
  <si>
    <t xml:space="preserve">http://www.ulm.it/hangar/mix/mnulm/Index.htm</t>
  </si>
  <si>
    <t xml:space="preserve">3Km a Sud di S. Silvestro. Distributore a 3 Km. Avvertire. Strada in testata 29. Possibilita' di campeggio in tenda.</t>
  </si>
  <si>
    <t xml:space="preserve">Milano</t>
  </si>
  <si>
    <t xml:space="preserve">Casorezzo</t>
  </si>
  <si>
    <t xml:space="preserve">MI04</t>
  </si>
  <si>
    <t xml:space="preserve">Air Folies</t>
  </si>
  <si>
    <t xml:space="preserve">290x25</t>
  </si>
  <si>
    <t xml:space="preserve">17sx/dx35</t>
  </si>
  <si>
    <t xml:space="preserve">Umberto Bettanin</t>
  </si>
  <si>
    <t xml:space="preserve">02/9010727 - 9029160</t>
  </si>
  <si>
    <t xml:space="preserve">http://www.fly.to/airfolies</t>
  </si>
  <si>
    <t xml:space="preserve">airfolies@libero.it</t>
  </si>
  <si>
    <t xml:space="preserve">Cavi alta tensione testata 17. 2Km Nord di Casorezzo. Distributore a 3Km.</t>
  </si>
  <si>
    <t xml:space="preserve">Crespiatica</t>
  </si>
  <si>
    <t xml:space="preserve">MI01</t>
  </si>
  <si>
    <t xml:space="preserve">360x100</t>
  </si>
  <si>
    <t xml:space="preserve">0371/484191 - 348/3818842</t>
  </si>
  <si>
    <t xml:space="preserve">http://www.crespiatica-ulm.it</t>
  </si>
  <si>
    <t xml:space="preserve">Sottovento ad OVEST della pista. Divieto di sorvolo della zona ad EST della pista ed il centro abitato di Crespiatica.</t>
  </si>
  <si>
    <t xml:space="preserve">Cassano D'Adda</t>
  </si>
  <si>
    <t xml:space="preserve">Groppello</t>
  </si>
  <si>
    <t xml:space="preserve">MI02</t>
  </si>
  <si>
    <t xml:space="preserve">Baialupo</t>
  </si>
  <si>
    <t xml:space="preserve">550x20</t>
  </si>
  <si>
    <t xml:space="preserve">11dx/29dx</t>
  </si>
  <si>
    <t xml:space="preserve">0363/361332-3</t>
  </si>
  <si>
    <t xml:space="preserve">http://www.baialupo.com</t>
  </si>
  <si>
    <t xml:space="preserve">1.5 Km NNOvest Cassano D'Adda. Sede Skyliner (Impulse)  e Aviofly (Sting).
Servizio WIND DATA PILOT</t>
  </si>
  <si>
    <t xml:space="preserve">Borghetto Lodigiano</t>
  </si>
  <si>
    <t xml:space="preserve">Vigarolo</t>
  </si>
  <si>
    <t xml:space="preserve">MI05</t>
  </si>
  <si>
    <t xml:space="preserve">70</t>
  </si>
  <si>
    <t xml:space="preserve">119.35</t>
  </si>
  <si>
    <t xml:space="preserve">0371/209003</t>
  </si>
  <si>
    <t xml:space="preserve">Distributore 2Km.</t>
  </si>
  <si>
    <t xml:space="preserve">Zibido</t>
  </si>
  <si>
    <t xml:space="preserve">Cascina Torre</t>
  </si>
  <si>
    <t xml:space="preserve">MI06</t>
  </si>
  <si>
    <t xml:space="preserve">Bresso</t>
  </si>
  <si>
    <t xml:space="preserve">MI08</t>
  </si>
  <si>
    <t xml:space="preserve">Bresso - LIMB</t>
  </si>
  <si>
    <t xml:space="preserve">1000x30-550x30</t>
  </si>
  <si>
    <t xml:space="preserve">asf./erba</t>
  </si>
  <si>
    <t xml:space="preserve">122.00</t>
  </si>
  <si>
    <t xml:space="preserve">02/66500392</t>
  </si>
  <si>
    <t xml:space="preserve">Divieto per ULM.</t>
  </si>
  <si>
    <t xml:space="preserve">Rosate</t>
  </si>
  <si>
    <t xml:space="preserve">Cascina Rota</t>
  </si>
  <si>
    <t xml:space="preserve">MI09</t>
  </si>
  <si>
    <t xml:space="preserve">Rosangeles</t>
  </si>
  <si>
    <t xml:space="preserve">123.60</t>
  </si>
  <si>
    <t xml:space="preserve">Emilio Baietta</t>
  </si>
  <si>
    <t xml:space="preserve">02/90848854</t>
  </si>
  <si>
    <t xml:space="preserve">emiliobaietta@tiscali.it</t>
  </si>
  <si>
    <t xml:space="preserve">2Km Nord di Rosate. Avvertire per atterrare solo aeromobili. Attenzione: NOTAM permanente per lancio paracadutisti. Convenzione con l'hotel Europa (a 1 Km) per pernottamento e servizi di ristorazione.</t>
  </si>
  <si>
    <t xml:space="preserve">Cisliano</t>
  </si>
  <si>
    <t xml:space="preserve">Cascina Roncaglia</t>
  </si>
  <si>
    <t xml:space="preserve">MI10</t>
  </si>
  <si>
    <t xml:space="preserve">Volo Club Milano</t>
  </si>
  <si>
    <t xml:space="preserve">350x80</t>
  </si>
  <si>
    <t xml:space="preserve">Daniele Bedini</t>
  </si>
  <si>
    <t xml:space="preserve">02/427376</t>
  </si>
  <si>
    <t xml:space="preserve">http://www.voloclubmilano.it</t>
  </si>
  <si>
    <t xml:space="preserve">500 m NE di Cisliano.</t>
  </si>
  <si>
    <t xml:space="preserve">Linate</t>
  </si>
  <si>
    <t xml:space="preserve">MI11</t>
  </si>
  <si>
    <t xml:space="preserve">Linate - LIML</t>
  </si>
  <si>
    <t xml:space="preserve">2500x60-620x32</t>
  </si>
  <si>
    <t xml:space="preserve">119.25</t>
  </si>
  <si>
    <t xml:space="preserve">02/74851</t>
  </si>
  <si>
    <t xml:space="preserve">MI12</t>
  </si>
  <si>
    <t xml:space="preserve">Malpensa - LIMC</t>
  </si>
  <si>
    <t xml:space="preserve">3900x60-3515x60</t>
  </si>
  <si>
    <t xml:space="preserve">119.00</t>
  </si>
  <si>
    <t xml:space="preserve">Trezzo sull'Adda</t>
  </si>
  <si>
    <t xml:space="preserve">MI13</t>
  </si>
  <si>
    <t xml:space="preserve">Sky Angels</t>
  </si>
  <si>
    <t xml:space="preserve">215</t>
  </si>
  <si>
    <t xml:space="preserve">Carlo Stefanati</t>
  </si>
  <si>
    <t xml:space="preserve">349/8107864</t>
  </si>
  <si>
    <t xml:space="preserve">carlostefanati@yahoo.it</t>
  </si>
  <si>
    <t xml:space="preserve">Pavia</t>
  </si>
  <si>
    <t xml:space="preserve">Rivanazzano</t>
  </si>
  <si>
    <t xml:space="preserve">PV06</t>
  </si>
  <si>
    <t xml:space="preserve">Voghera - LILH</t>
  </si>
  <si>
    <t xml:space="preserve">0383/91500 - 944440</t>
  </si>
  <si>
    <t xml:space="preserve">Circuito ad EST per ULM.</t>
  </si>
  <si>
    <t xml:space="preserve">Valle Lomellina</t>
  </si>
  <si>
    <t xml:space="preserve">PV08</t>
  </si>
  <si>
    <t xml:space="preserve">V.Lomellina</t>
  </si>
  <si>
    <t xml:space="preserve">320x20</t>
  </si>
  <si>
    <t xml:space="preserve">115</t>
  </si>
  <si>
    <t xml:space="preserve">Capato Doriano</t>
  </si>
  <si>
    <t xml:space="preserve">0384/797829 - 335/6889831</t>
  </si>
  <si>
    <t xml:space="preserve">Zerbolò</t>
  </si>
  <si>
    <t xml:space="preserve">Cascina Limido</t>
  </si>
  <si>
    <t xml:space="preserve">PV05</t>
  </si>
  <si>
    <t xml:space="preserve">Quadrifoglio</t>
  </si>
  <si>
    <t xml:space="preserve">0382/818821 - 34446 - 400275</t>
  </si>
  <si>
    <t xml:space="preserve">8 Km Ovest di Pavia. Bosco in testata 28.</t>
  </si>
  <si>
    <t xml:space="preserve">Spessa Po</t>
  </si>
  <si>
    <t xml:space="preserve">Cascina Speziana</t>
  </si>
  <si>
    <t xml:space="preserve">PV07</t>
  </si>
  <si>
    <t xml:space="preserve">Speziana</t>
  </si>
  <si>
    <t xml:space="preserve">540x30</t>
  </si>
  <si>
    <t xml:space="preserve">Giovanni Corbellini</t>
  </si>
  <si>
    <t xml:space="preserve">0382/729513 - 329/2139359</t>
  </si>
  <si>
    <t xml:space="preserve">http://www.speziana.it</t>
  </si>
  <si>
    <t xml:space="preserve">giocorbe@libero.it</t>
  </si>
  <si>
    <t xml:space="preserve">Associazione 'Gruppo Ultraleggeri Speziana'.</t>
  </si>
  <si>
    <t xml:space="preserve">Mezzana Bigli</t>
  </si>
  <si>
    <t xml:space="preserve">PV01</t>
  </si>
  <si>
    <t xml:space="preserve">Club Astra</t>
  </si>
  <si>
    <t xml:space="preserve">800x50</t>
  </si>
  <si>
    <t xml:space="preserve">260</t>
  </si>
  <si>
    <t xml:space="preserve">0384/88097 - 337/342286</t>
  </si>
  <si>
    <t xml:space="preserve">Ditta Nando Groppo.</t>
  </si>
  <si>
    <t xml:space="preserve">Vigevano</t>
  </si>
  <si>
    <t xml:space="preserve">Cascina La Permuta</t>
  </si>
  <si>
    <t xml:space="preserve">PV02</t>
  </si>
  <si>
    <t xml:space="preserve">Leonardo Da Vinci</t>
  </si>
  <si>
    <t xml:space="preserve">0381/20682 - 23122 - 330/221882</t>
  </si>
  <si>
    <t xml:space="preserve">3 Km SW di Vigevano.</t>
  </si>
  <si>
    <t xml:space="preserve">PV03</t>
  </si>
  <si>
    <t xml:space="preserve">F. Natale - F. Battistoni</t>
  </si>
  <si>
    <t xml:space="preserve">F. Natale</t>
  </si>
  <si>
    <t xml:space="preserve">335/6372305</t>
  </si>
  <si>
    <t xml:space="preserve">2KM NW da Vigevano. Strada in testata Sud, e canale in testata Nord.</t>
  </si>
  <si>
    <t xml:space="preserve">Vellezzo</t>
  </si>
  <si>
    <t xml:space="preserve">PV09</t>
  </si>
  <si>
    <t xml:space="preserve">460x40</t>
  </si>
  <si>
    <t xml:space="preserve">16std</t>
  </si>
  <si>
    <t xml:space="preserve">Claudio Chicco</t>
  </si>
  <si>
    <t xml:space="preserve">335/6365123</t>
  </si>
  <si>
    <t xml:space="preserve">http://www.cieloblu.net</t>
  </si>
  <si>
    <t xml:space="preserve">chicco@ulm.it</t>
  </si>
  <si>
    <t xml:space="preserve">Sondrio</t>
  </si>
  <si>
    <t xml:space="preserve">Samolaco</t>
  </si>
  <si>
    <t xml:space="preserve">SO02</t>
  </si>
  <si>
    <t xml:space="preserve">AVLU</t>
  </si>
  <si>
    <t xml:space="preserve">Vitaliano Canclini</t>
  </si>
  <si>
    <t xml:space="preserve">0341/940549 - 335/6774942</t>
  </si>
  <si>
    <t xml:space="preserve">vcanclini@yahoo.it</t>
  </si>
  <si>
    <t xml:space="preserve">Campo in prossimità di 3 SILOS BLU.</t>
  </si>
  <si>
    <t xml:space="preserve">Caiolo</t>
  </si>
  <si>
    <t xml:space="preserve">SO01</t>
  </si>
  <si>
    <t xml:space="preserve">Sondrio - LILO</t>
  </si>
  <si>
    <t xml:space="preserve">1050x30</t>
  </si>
  <si>
    <t xml:space="preserve">275</t>
  </si>
  <si>
    <t xml:space="preserve">129.50</t>
  </si>
  <si>
    <t xml:space="preserve">27dx/09sx</t>
  </si>
  <si>
    <t xml:space="preserve">Paganoni Alessandro</t>
  </si>
  <si>
    <t xml:space="preserve">348/1525793 - 0342/355203 - fax 0342/354654</t>
  </si>
  <si>
    <t xml:space="preserve">http://www.aeroclubdisondrio.org</t>
  </si>
  <si>
    <t xml:space="preserve">info@aeroclubdisondrio.org</t>
  </si>
  <si>
    <t xml:space="preserve">Responsabile specialità VDS: Enrico Magini - 335/6154761.
3 NM Ovest di Sondrio. In corrispondeza della soglia pista 27 vi è una strada comunale, pertanto è necessario mantenere una quota di 60 Ft (20m) in corrispondenza della rete perimetrale. Usare prevalentemente il circuito e destro 27. Da settembre 2004 disponibilità di benzina super sul campo. Attualmente disponibile Avio e Jet A1.</t>
  </si>
  <si>
    <t xml:space="preserve">Varese</t>
  </si>
  <si>
    <t xml:space="preserve">Vergiate</t>
  </si>
  <si>
    <t xml:space="preserve">VA03</t>
  </si>
  <si>
    <t xml:space="preserve">Vergiate - LILG</t>
  </si>
  <si>
    <t xml:space="preserve">119.77</t>
  </si>
  <si>
    <t xml:space="preserve">700ft</t>
  </si>
  <si>
    <t xml:space="preserve">0331/946151 - fax. 0331/946295</t>
  </si>
  <si>
    <t xml:space="preserve">Calcinate del Pesce</t>
  </si>
  <si>
    <t xml:space="preserve">VA01</t>
  </si>
  <si>
    <t xml:space="preserve">Calcinate del Pesce - LILC</t>
  </si>
  <si>
    <t xml:space="preserve">600x50</t>
  </si>
  <si>
    <t xml:space="preserve">0332/313018</t>
  </si>
  <si>
    <t xml:space="preserve">http://www.acao.it</t>
  </si>
  <si>
    <t xml:space="preserve">Atterragio per ULM solo in emergenza.</t>
  </si>
  <si>
    <t xml:space="preserve">Venegono</t>
  </si>
  <si>
    <t xml:space="preserve">VA02</t>
  </si>
  <si>
    <t xml:space="preserve">Venegono - LILN</t>
  </si>
  <si>
    <t xml:space="preserve">1400x20</t>
  </si>
  <si>
    <t xml:space="preserve">320</t>
  </si>
  <si>
    <t xml:space="preserve">128.55</t>
  </si>
  <si>
    <t xml:space="preserve">0331//864128</t>
  </si>
  <si>
    <t xml:space="preserve">Ditta AerMacchi.</t>
  </si>
  <si>
    <t xml:space="preserve">Marche</t>
  </si>
  <si>
    <t xml:space="preserve">Ancona</t>
  </si>
  <si>
    <t xml:space="preserve">Senigallia</t>
  </si>
  <si>
    <t xml:space="preserve">AN04</t>
  </si>
  <si>
    <t xml:space="preserve">Giorgio Bigelli</t>
  </si>
  <si>
    <t xml:space="preserve">071/660366 - 347/222328</t>
  </si>
  <si>
    <t xml:space="preserve">xcali@tiscalinet.it</t>
  </si>
  <si>
    <t xml:space="preserve">Distributore a 2Km. Circa un km prima del fiume Cesano, esattamente tra la SS16 e la A 14, a duecento metri dalla spiaggia. Ristoranti nelle vicinanze.
Attenzione: elettrodotto segnalato con sfere, parallelo al lato Nord della pista.</t>
  </si>
  <si>
    <t xml:space="preserve">Jesi</t>
  </si>
  <si>
    <t xml:space="preserve">Montecappone</t>
  </si>
  <si>
    <t xml:space="preserve">AN02</t>
  </si>
  <si>
    <t xml:space="preserve">DC Jesi</t>
  </si>
  <si>
    <t xml:space="preserve">460x25</t>
  </si>
  <si>
    <t xml:space="preserve">128</t>
  </si>
  <si>
    <t xml:space="preserve">08dx/26sx</t>
  </si>
  <si>
    <t xml:space="preserve">Marco Monaco</t>
  </si>
  <si>
    <t xml:space="preserve">0731/703441 - 335/5687088</t>
  </si>
  <si>
    <t xml:space="preserve">Pendenza 1%. Distributore a 500m. Ristorante "La Torre" nelle vicinanze.</t>
  </si>
  <si>
    <t xml:space="preserve">Falconara</t>
  </si>
  <si>
    <t xml:space="preserve">AN01</t>
  </si>
  <si>
    <t xml:space="preserve">Falconara - LIPY</t>
  </si>
  <si>
    <t xml:space="preserve">2800x45</t>
  </si>
  <si>
    <t xml:space="preserve">119.80</t>
  </si>
  <si>
    <t xml:space="preserve">071/9188966</t>
  </si>
  <si>
    <t xml:space="preserve">Ascoli Piceno</t>
  </si>
  <si>
    <t xml:space="preserve">Montegiorgio</t>
  </si>
  <si>
    <t xml:space="preserve">AP02</t>
  </si>
  <si>
    <t xml:space="preserve">Guido Paci</t>
  </si>
  <si>
    <t xml:space="preserve">24dx - 06Sx</t>
  </si>
  <si>
    <t xml:space="preserve">Cesare Rossi</t>
  </si>
  <si>
    <t xml:space="preserve">0734/967366</t>
  </si>
  <si>
    <t xml:space="preserve">Ottimo ristorante sul campo. Possiblità di campeggiare. Intensa attivita' di paracadutisti. Possibilmente contattare il campo per radio.</t>
  </si>
  <si>
    <t xml:space="preserve">Fermo</t>
  </si>
  <si>
    <t xml:space="preserve">AP03</t>
  </si>
  <si>
    <t xml:space="preserve">Fermano</t>
  </si>
  <si>
    <t xml:space="preserve">Ilario De Marchi</t>
  </si>
  <si>
    <t xml:space="preserve">338/4360722 - 0734/642004</t>
  </si>
  <si>
    <t xml:space="preserve">http://www.skydivemarche.com</t>
  </si>
  <si>
    <t xml:space="preserve">info@skydivemarche.com</t>
  </si>
  <si>
    <t xml:space="preserve">Scuola di paracaditismo n. 008. Due piste con testate libere.
Chiamare a 8 km dal campo per coordinare con l'attività di lancio parà eventualmente in corso.
Carburante JET-A1. Distributore a 1Km.
Ristorante e servizi igienici sul campo.</t>
  </si>
  <si>
    <t xml:space="preserve">Macerata</t>
  </si>
  <si>
    <t xml:space="preserve">Montecassiano</t>
  </si>
  <si>
    <t xml:space="preserve">S. Anna</t>
  </si>
  <si>
    <t xml:space="preserve">MC05</t>
  </si>
  <si>
    <t xml:space="preserve">11/31</t>
  </si>
  <si>
    <t xml:space="preserve">Giuseppe Manfredini - Stefano Menchi</t>
  </si>
  <si>
    <t xml:space="preserve">071/7506061</t>
  </si>
  <si>
    <t xml:space="preserve">Distributore a 1Km. 7 km a N di Macerata. Possibilità di campeggio.
Altri contatti: Fabio Pettinari (329/9523838), Sauro Salvucci (347/2295684).</t>
  </si>
  <si>
    <t xml:space="preserve">Tolentino</t>
  </si>
  <si>
    <t xml:space="preserve">MC02</t>
  </si>
  <si>
    <t xml:space="preserve">146.20</t>
  </si>
  <si>
    <t xml:space="preserve">06sx / 24dx</t>
  </si>
  <si>
    <t xml:space="preserve">Sandro Gatti</t>
  </si>
  <si>
    <t xml:space="preserve">0733/30129 - 339/3460642</t>
  </si>
  <si>
    <t xml:space="preserve">Distributore a 2.5Km. Attenzione ai cavi dell'alta tensione sulla testata 24.</t>
  </si>
  <si>
    <t xml:space="preserve">Recanati</t>
  </si>
  <si>
    <t xml:space="preserve">Contrada Musone</t>
  </si>
  <si>
    <t xml:space="preserve">MC06</t>
  </si>
  <si>
    <t xml:space="preserve">680x30</t>
  </si>
  <si>
    <t xml:space="preserve">Maurizio Francucci - A. Di Cesare</t>
  </si>
  <si>
    <t xml:space="preserve">071/750 1442</t>
  </si>
  <si>
    <t xml:space="preserve">Benzina su richiesta. Pista vicino al parco del Conero. Parcheggio all'aperto per ULM ed auto. Tetto dell'hangar con strisce bianche e rosse. Ristorante "La Donzelletta" sul campo.</t>
  </si>
  <si>
    <t xml:space="preserve">Montefano</t>
  </si>
  <si>
    <t xml:space="preserve">Fratte</t>
  </si>
  <si>
    <t xml:space="preserve">MC07</t>
  </si>
  <si>
    <t xml:space="preserve">430x30</t>
  </si>
  <si>
    <t xml:space="preserve">Leonardo Trovati</t>
  </si>
  <si>
    <t xml:space="preserve">071/9798828 - 338/8816556</t>
  </si>
  <si>
    <t xml:space="preserve">Ristorante e distributore oltre i 5Km.</t>
  </si>
  <si>
    <t xml:space="preserve">Corridonia</t>
  </si>
  <si>
    <t xml:space="preserve">Val Di Chienti</t>
  </si>
  <si>
    <t xml:space="preserve">MC03</t>
  </si>
  <si>
    <t xml:space="preserve">Bore di Chienti</t>
  </si>
  <si>
    <t xml:space="preserve">09sx/27dx</t>
  </si>
  <si>
    <t xml:space="preserve">0733/865821</t>
  </si>
  <si>
    <t xml:space="preserve">Alberi in testata 09. Aero Club Macerata. Distributore a 1.5Km</t>
  </si>
  <si>
    <t xml:space="preserve">Pesaro</t>
  </si>
  <si>
    <t xml:space="preserve">S. Leo</t>
  </si>
  <si>
    <t xml:space="preserve">Piega di S. Leo</t>
  </si>
  <si>
    <t xml:space="preserve">PS05</t>
  </si>
  <si>
    <t xml:space="preserve">05 dx / 23 sx</t>
  </si>
  <si>
    <t xml:space="preserve">Pista abbandonata.</t>
  </si>
  <si>
    <t xml:space="preserve">Fano</t>
  </si>
  <si>
    <t xml:space="preserve">PS03</t>
  </si>
  <si>
    <t xml:space="preserve">Fano - LIDF</t>
  </si>
  <si>
    <t xml:space="preserve">05dx/23sx</t>
  </si>
  <si>
    <t xml:space="preserve">Aero Club Fano</t>
  </si>
  <si>
    <t xml:space="preserve">0721/865590</t>
  </si>
  <si>
    <t xml:space="preserve">Scuola di volo Flying Work (Tel/fax 0721/865480 - www.diavolivolanti.it)
Distributore a 500m. Uscita dell'Autostrada di Fano</t>
  </si>
  <si>
    <t xml:space="preserve">Montemagiore</t>
  </si>
  <si>
    <t xml:space="preserve">Fiordipiano</t>
  </si>
  <si>
    <t xml:space="preserve">PS01</t>
  </si>
  <si>
    <t xml:space="preserve">Albatros2</t>
  </si>
  <si>
    <t xml:space="preserve">330x30</t>
  </si>
  <si>
    <t xml:space="preserve">Macario Baldelli</t>
  </si>
  <si>
    <t xml:space="preserve">0721/897354 - 336/531784</t>
  </si>
  <si>
    <t xml:space="preserve">Distributore a 2Km. Alberi in testata 22. Fabrica e linee elettriche in testata 04.</t>
  </si>
  <si>
    <t xml:space="preserve">Monteporzio</t>
  </si>
  <si>
    <t xml:space="preserve">Castelvecchio</t>
  </si>
  <si>
    <t xml:space="preserve">PS04</t>
  </si>
  <si>
    <t xml:space="preserve">Valcesano</t>
  </si>
  <si>
    <t xml:space="preserve">Est ULM (500ft) Aerei (1000ft)</t>
  </si>
  <si>
    <t xml:space="preserve">Alessandro Travaglini</t>
  </si>
  <si>
    <t xml:space="preserve">340/5260683</t>
  </si>
  <si>
    <t xml:space="preserve">Distributore a 1Km. Avio Club Fano (0721/865590)</t>
  </si>
  <si>
    <t xml:space="preserve">Fermignano</t>
  </si>
  <si>
    <t xml:space="preserve">Acqualagna</t>
  </si>
  <si>
    <t xml:space="preserve">PS02</t>
  </si>
  <si>
    <t xml:space="preserve">Alimetauro</t>
  </si>
  <si>
    <t xml:space="preserve">280x40</t>
  </si>
  <si>
    <t xml:space="preserve">Giancarlo Massi</t>
  </si>
  <si>
    <t xml:space="preserve">0722/327185 - 339/8233901</t>
  </si>
  <si>
    <t xml:space="preserve">Rispettare circuito Sx. Distributore a 2.5Km. Ristorante a 500 m.</t>
  </si>
  <si>
    <t xml:space="preserve">S. Marino</t>
  </si>
  <si>
    <t xml:space="preserve">SM01</t>
  </si>
  <si>
    <t xml:space="preserve">Torraccia</t>
  </si>
  <si>
    <t xml:space="preserve">118.075</t>
  </si>
  <si>
    <t xml:space="preserve">16sx/34dx</t>
  </si>
  <si>
    <t xml:space="preserve">Edgardo</t>
  </si>
  <si>
    <t xml:space="preserve">0549/901210 - 335/7349814</t>
  </si>
  <si>
    <t xml:space="preserve">http://www.aeroclubsanmarino.sm</t>
  </si>
  <si>
    <t xml:space="preserve">info@aeroclubsanmarino.sm</t>
  </si>
  <si>
    <t xml:space="preserve">Atterrare prevalentemente per 34 e decollare per la 16.
Disponibili benzina super ed avio.
Per info infrasettimanali: Athos (335/7341365) - Edgardo (335/6308552).
Noleggio auto e bus: Roberto (335/383834), Marco (335/1283586).</t>
  </si>
  <si>
    <t xml:space="preserve">Molise</t>
  </si>
  <si>
    <t xml:space="preserve">Campobasso</t>
  </si>
  <si>
    <t xml:space="preserve">Campomarino</t>
  </si>
  <si>
    <t xml:space="preserve">Arcora</t>
  </si>
  <si>
    <t xml:space="preserve">CB03</t>
  </si>
  <si>
    <t xml:space="preserve">700x21</t>
  </si>
  <si>
    <t xml:space="preserve">0875/539995</t>
  </si>
  <si>
    <t xml:space="preserve">Termoli</t>
  </si>
  <si>
    <t xml:space="preserve">C. da Marinelle</t>
  </si>
  <si>
    <t xml:space="preserve">CB01</t>
  </si>
  <si>
    <t xml:space="preserve">Molise Ultravolo</t>
  </si>
  <si>
    <t xml:space="preserve">15/33-35/17</t>
  </si>
  <si>
    <t xml:space="preserve">250x30-300x20</t>
  </si>
  <si>
    <t xml:space="preserve">0875/82291-706125-705976 - 85673</t>
  </si>
  <si>
    <t xml:space="preserve">MB326 statico colore arancione militare. Arrivare alti. Distributore a 500m</t>
  </si>
  <si>
    <t xml:space="preserve">Campochiaro</t>
  </si>
  <si>
    <t xml:space="preserve">CB02</t>
  </si>
  <si>
    <t xml:space="preserve">530</t>
  </si>
  <si>
    <t xml:space="preserve">30dx/12 sx</t>
  </si>
  <si>
    <t xml:space="preserve">Giovanni Di Cesare</t>
  </si>
  <si>
    <t xml:space="preserve">0874/311029</t>
  </si>
  <si>
    <t xml:space="preserve">http://www.cozy.it/AVM/AVM.html</t>
  </si>
  <si>
    <t xml:space="preserve">nicola42@supereva.it</t>
  </si>
  <si>
    <t xml:space="preserve">Pendenza 1.6%. Linee elettrice parallele alla pista a 200 m nord. Benzina a 3Km. Ristorante a 4Km.</t>
  </si>
  <si>
    <t xml:space="preserve">Larino</t>
  </si>
  <si>
    <t xml:space="preserve">C.da Frasanello</t>
  </si>
  <si>
    <t xml:space="preserve">CB04</t>
  </si>
  <si>
    <t xml:space="preserve">400x18</t>
  </si>
  <si>
    <t xml:space="preserve">04dx/22sx</t>
  </si>
  <si>
    <t xml:space="preserve">Antonio Di Paolo</t>
  </si>
  <si>
    <t xml:space="preserve">340/7660066 - 0874/823684</t>
  </si>
  <si>
    <t xml:space="preserve">antonio.dipaolo@alice.it</t>
  </si>
  <si>
    <t xml:space="preserve">Per atterraggio, benzina, assistenza e quant'altro, contattare preventivamente il gestore.
http://www.webalice.it/antonio.dipaolo/IL_MIO_CAMPO_DI_VOLO.html</t>
  </si>
  <si>
    <t xml:space="preserve">Isernia</t>
  </si>
  <si>
    <t xml:space="preserve">Case Coloniche</t>
  </si>
  <si>
    <t xml:space="preserve">IS01</t>
  </si>
  <si>
    <t xml:space="preserve">Stingone</t>
  </si>
  <si>
    <t xml:space="preserve">205</t>
  </si>
  <si>
    <t xml:space="preserve">Paolo Passarelli</t>
  </si>
  <si>
    <t xml:space="preserve">0865/925077</t>
  </si>
  <si>
    <t xml:space="preserve">http://www.leaquile.com</t>
  </si>
  <si>
    <t xml:space="preserve">paolopassarelli@tin.it</t>
  </si>
  <si>
    <t xml:space="preserve">Linea elettrica a 600m dalla testata 24. Ristoranti nelle vicinanze. Sede della Associazione Volo "Le Aquile". Attivita' il sabato, domenica e festivi.
Per chi viene in auto: dalle uscite della A1 di Caianello (per chi viene da sud) e di S.Vittore del Lazio (per chi viene da nord) proseguire in direzione Venafro quindi seguire le indicazioni per l'agglomerato industriale di Pozzilli e quindi per l'Aviosuperficie Stingone.</t>
  </si>
  <si>
    <t xml:space="preserve">Piemonte</t>
  </si>
  <si>
    <t xml:space="preserve">Alessandria</t>
  </si>
  <si>
    <t xml:space="preserve">Francavilla Bisio</t>
  </si>
  <si>
    <t xml:space="preserve">AL02</t>
  </si>
  <si>
    <t xml:space="preserve">15dx/33sx</t>
  </si>
  <si>
    <t xml:space="preserve">010/790068 - 0143/50292</t>
  </si>
  <si>
    <t xml:space="preserve">3 NM SW Novi Ligure. Linea in testata 15. Edificio in testata 33.</t>
  </si>
  <si>
    <t xml:space="preserve">Novi Ligure</t>
  </si>
  <si>
    <t xml:space="preserve">AL05</t>
  </si>
  <si>
    <t xml:space="preserve">Novi Ligure - LIMR</t>
  </si>
  <si>
    <t xml:space="preserve">0143/71898</t>
  </si>
  <si>
    <t xml:space="preserve">1.2 NM Nord di Novi Ligure. Linea in testata 36.
Volo a vela.</t>
  </si>
  <si>
    <t xml:space="preserve">AL03</t>
  </si>
  <si>
    <t xml:space="preserve">Alessandria - LILA</t>
  </si>
  <si>
    <t xml:space="preserve">850x40</t>
  </si>
  <si>
    <t xml:space="preserve">0131/223296</t>
  </si>
  <si>
    <t xml:space="preserve">Casale Monferrato</t>
  </si>
  <si>
    <t xml:space="preserve">AL04</t>
  </si>
  <si>
    <t xml:space="preserve">Casale Monferrato - LILM</t>
  </si>
  <si>
    <t xml:space="preserve">123.57</t>
  </si>
  <si>
    <t xml:space="preserve">0142/452556</t>
  </si>
  <si>
    <t xml:space="preserve">1.4 NM Sud di Casale Monferrato. ULM solo se autorizzati per telefono.</t>
  </si>
  <si>
    <t xml:space="preserve">S. Giuliano Vecchio</t>
  </si>
  <si>
    <t xml:space="preserve">Cascina Ploia</t>
  </si>
  <si>
    <t xml:space="preserve">AL07</t>
  </si>
  <si>
    <t xml:space="preserve">Ploia</t>
  </si>
  <si>
    <t xml:space="preserve">Maurizio Torti</t>
  </si>
  <si>
    <t xml:space="preserve">0131/387837 - 339/8678404</t>
  </si>
  <si>
    <t xml:space="preserve">http://www.cascinaploia.org</t>
  </si>
  <si>
    <t xml:space="preserve">SW di Tortona. Officina (www.crazyaircraft.com)</t>
  </si>
  <si>
    <t xml:space="preserve">Acqui Terme</t>
  </si>
  <si>
    <t xml:space="preserve">Barbato</t>
  </si>
  <si>
    <t xml:space="preserve">AL01</t>
  </si>
  <si>
    <t xml:space="preserve">127.00</t>
  </si>
  <si>
    <t xml:space="preserve">Alfio Fontana</t>
  </si>
  <si>
    <t xml:space="preserve">0144/55312 - 339/2043264</t>
  </si>
  <si>
    <t xml:space="preserve">ATTENZIONE! Intensa attività di paracadutisti sulla verticale della pista. La zona di lancio comprende un cilindro di dimensioni 2NM x 14.000 ft centrato sulla pista. Non sorvolare il campo ed utilizzare la radio!
Scuola di paracadutismo (www.cadutalibera.it, info@cadutalibera.it)
2.5 Km Est di Acqui Terme.</t>
  </si>
  <si>
    <t xml:space="preserve">Lobbi</t>
  </si>
  <si>
    <t xml:space="preserve">AL08</t>
  </si>
  <si>
    <t xml:space="preserve">ULM Alessandria</t>
  </si>
  <si>
    <t xml:space="preserve">Franco Fanelli</t>
  </si>
  <si>
    <t xml:space="preserve">Attività sabato e festivi.</t>
  </si>
  <si>
    <t xml:space="preserve">Montechiaro d'Acqui</t>
  </si>
  <si>
    <t xml:space="preserve">AL09</t>
  </si>
  <si>
    <t xml:space="preserve">Club Lago Chiesa</t>
  </si>
  <si>
    <t xml:space="preserve">350x35</t>
  </si>
  <si>
    <t xml:space="preserve">18sx/36dx</t>
  </si>
  <si>
    <t xml:space="preserve">0144/92161</t>
  </si>
  <si>
    <t xml:space="preserve">http://www.clublagochiesa.it/index.html</t>
  </si>
  <si>
    <t xml:space="preserve">info@clublagochiesa.it</t>
  </si>
  <si>
    <t xml:space="preserve">Agriturismo. Carburante a 1Km.</t>
  </si>
  <si>
    <t xml:space="preserve">Asti</t>
  </si>
  <si>
    <t xml:space="preserve">Montiglio</t>
  </si>
  <si>
    <t xml:space="preserve">Carboneri</t>
  </si>
  <si>
    <t xml:space="preserve">AT02</t>
  </si>
  <si>
    <t xml:space="preserve">Club Aquile Bianche</t>
  </si>
  <si>
    <t xml:space="preserve">143.60</t>
  </si>
  <si>
    <t xml:space="preserve">Alessio Attilio</t>
  </si>
  <si>
    <t xml:space="preserve">0141/994040 - 0384/5123446 - 348/5123446</t>
  </si>
  <si>
    <t xml:space="preserve">Ad W di Carboneri - Ditta ICP.</t>
  </si>
  <si>
    <t xml:space="preserve">Costigliole D'Asti</t>
  </si>
  <si>
    <t xml:space="preserve">Boglietto</t>
  </si>
  <si>
    <t xml:space="preserve">AT01</t>
  </si>
  <si>
    <t xml:space="preserve">Piernatale Bussi</t>
  </si>
  <si>
    <t xml:space="preserve">26sx/08dx</t>
  </si>
  <si>
    <t xml:space="preserve">Dino Rizzoglio</t>
  </si>
  <si>
    <t xml:space="preserve">0141/968385 - 360/300806</t>
  </si>
  <si>
    <t xml:space="preserve">Cantarana</t>
  </si>
  <si>
    <t xml:space="preserve">AT03</t>
  </si>
  <si>
    <t xml:space="preserve">Val Triversa</t>
  </si>
  <si>
    <t xml:space="preserve">Roberto Ferrari</t>
  </si>
  <si>
    <t xml:space="preserve">338/8751721</t>
  </si>
  <si>
    <t xml:space="preserve">http://www.ulm.it/hangar/mix/valtriversa</t>
  </si>
  <si>
    <t xml:space="preserve">p.piana@ulm.it</t>
  </si>
  <si>
    <t xml:space="preserve">Castello di Annone</t>
  </si>
  <si>
    <t xml:space="preserve">Regione Case Sparse, 84bis</t>
  </si>
  <si>
    <t xml:space="preserve">AT04</t>
  </si>
  <si>
    <t xml:space="preserve">Astigiana</t>
  </si>
  <si>
    <t xml:space="preserve">198</t>
  </si>
  <si>
    <t xml:space="preserve">Mario Graziano</t>
  </si>
  <si>
    <t xml:space="preserve">335/7741399</t>
  </si>
  <si>
    <t xml:space="preserve">http://www.icorvi.it</t>
  </si>
  <si>
    <t xml:space="preserve">presidente@icorvi.it</t>
  </si>
  <si>
    <t xml:space="preserve">Base operativa del "Delta Club I Corvi".
Carburante a richiesta. Ristoro a 10 minuti.
Non sorvolare gli abitati intorno al campo.</t>
  </si>
  <si>
    <t xml:space="preserve">Biella</t>
  </si>
  <si>
    <t xml:space="preserve">Mongrando</t>
  </si>
  <si>
    <t xml:space="preserve">Fraz. Maghetto</t>
  </si>
  <si>
    <t xml:space="preserve">BI01</t>
  </si>
  <si>
    <t xml:space="preserve">Alpi Delta</t>
  </si>
  <si>
    <t xml:space="preserve">150x20</t>
  </si>
  <si>
    <t xml:space="preserve">015/592709</t>
  </si>
  <si>
    <t xml:space="preserve">Cerrione</t>
  </si>
  <si>
    <t xml:space="preserve">Vergnasco</t>
  </si>
  <si>
    <t xml:space="preserve">BI03</t>
  </si>
  <si>
    <t xml:space="preserve">Cerrione - LILE</t>
  </si>
  <si>
    <t xml:space="preserve">1500x30</t>
  </si>
  <si>
    <t xml:space="preserve">280</t>
  </si>
  <si>
    <t xml:space="preserve">015/671918</t>
  </si>
  <si>
    <t xml:space="preserve">4 NM Sud Est di Biella. Divieto per ULM</t>
  </si>
  <si>
    <t xml:space="preserve">Cerreto Castello</t>
  </si>
  <si>
    <t xml:space="preserve">BI02</t>
  </si>
  <si>
    <t xml:space="preserve">200x60</t>
  </si>
  <si>
    <t xml:space="preserve">015/63684</t>
  </si>
  <si>
    <t xml:space="preserve">1.5 NM Ovest di Cerreto Castello</t>
  </si>
  <si>
    <t xml:space="preserve">Castellengo</t>
  </si>
  <si>
    <t xml:space="preserve">BI04</t>
  </si>
  <si>
    <t xml:space="preserve">I Gufi</t>
  </si>
  <si>
    <t xml:space="preserve">Roberto/Alberto/Giovanni</t>
  </si>
  <si>
    <t xml:space="preserve">328/3391122 - 340/9082227 - 335/8384916</t>
  </si>
  <si>
    <t xml:space="preserve">http://www.flyclubigufi.it</t>
  </si>
  <si>
    <t xml:space="preserve">info@flyclubigufi.it</t>
  </si>
  <si>
    <t xml:space="preserve">Carburante a 2Km.</t>
  </si>
  <si>
    <t xml:space="preserve">Cuneo</t>
  </si>
  <si>
    <t xml:space="preserve">Envie</t>
  </si>
  <si>
    <t xml:space="preserve">Cascina Valentino</t>
  </si>
  <si>
    <t xml:space="preserve">CN09</t>
  </si>
  <si>
    <t xml:space="preserve">630x30</t>
  </si>
  <si>
    <t xml:space="preserve">Eugenio Lanza</t>
  </si>
  <si>
    <t xml:space="preserve">0175/278685 - 011/8190587</t>
  </si>
  <si>
    <t xml:space="preserve">http://www.avag.it</t>
  </si>
  <si>
    <t xml:space="preserve">segreteria@avag.it</t>
  </si>
  <si>
    <t xml:space="preserve">2Km Est di Envie. Distributore a 5 Km. Per chi è senza radio è pregato di annunciare il suo arrivo. Per la diponibilita' di benzina infirmarso preventivamente. Dare la precedenza agli alianti in atterraggio.</t>
  </si>
  <si>
    <t xml:space="preserve">Castelletto Stura</t>
  </si>
  <si>
    <t xml:space="preserve">CN05</t>
  </si>
  <si>
    <t xml:space="preserve">Bosio Guido</t>
  </si>
  <si>
    <t xml:space="preserve">457</t>
  </si>
  <si>
    <t xml:space="preserve">Guido Bosio</t>
  </si>
  <si>
    <t xml:space="preserve">347/2236244 - 0171/694314</t>
  </si>
  <si>
    <t xml:space="preserve">bosioj@tin.it</t>
  </si>
  <si>
    <t xml:space="preserve">Benzina a 2 chilometri o sul campo con prenotazione. Ristoro a 1 chilometro. Servizi di autobus per il collegamento con CUNEO con fermata a 500 metri. Anche frequenza 43MHz - ch20. 1 chilometro a sud di CASTELLETTO STURA - parallela alla Strada Provinciale n° 3, CUNEO - SANT'ALBANO STURA. 8Km da Cuneo.</t>
  </si>
  <si>
    <t xml:space="preserve">Pianfei</t>
  </si>
  <si>
    <t xml:space="preserve">CN01</t>
  </si>
  <si>
    <t xml:space="preserve">Alpi Marittime</t>
  </si>
  <si>
    <t xml:space="preserve">360x20</t>
  </si>
  <si>
    <t xml:space="preserve">430</t>
  </si>
  <si>
    <t xml:space="preserve">Dalmasso</t>
  </si>
  <si>
    <t xml:space="preserve">0171/269831 - 0335/6916084</t>
  </si>
  <si>
    <t xml:space="preserve">3 Km a Nord di Pianfei. Distributore a 1.5 Km.</t>
  </si>
  <si>
    <t xml:space="preserve">Pezzolo Valle Uzzone</t>
  </si>
  <si>
    <t xml:space="preserve">Ca' Lunga</t>
  </si>
  <si>
    <t xml:space="preserve">CN02</t>
  </si>
  <si>
    <t xml:space="preserve">Brandone</t>
  </si>
  <si>
    <t xml:space="preserve">0173/87027</t>
  </si>
  <si>
    <t xml:space="preserve">Distributore a 7 Km. 3 Km a Sud di Pezzolo</t>
  </si>
  <si>
    <t xml:space="preserve">S.Albano Stura</t>
  </si>
  <si>
    <t xml:space="preserve">Cascina Beltrutto</t>
  </si>
  <si>
    <t xml:space="preserve">CN04</t>
  </si>
  <si>
    <t xml:space="preserve">Beltrutto</t>
  </si>
  <si>
    <t xml:space="preserve">Federico Vallauri</t>
  </si>
  <si>
    <t xml:space="preserve">011/599321</t>
  </si>
  <si>
    <t xml:space="preserve">http://www.ulm.it/hangar/mix/beltrutto</t>
  </si>
  <si>
    <t xml:space="preserve">ico@ulm.it</t>
  </si>
  <si>
    <t xml:space="preserve">Pista Privata.</t>
  </si>
  <si>
    <t xml:space="preserve">Racconigi</t>
  </si>
  <si>
    <t xml:space="preserve">Tagliata</t>
  </si>
  <si>
    <t xml:space="preserve">CN07</t>
  </si>
  <si>
    <t xml:space="preserve">S. Elia</t>
  </si>
  <si>
    <t xml:space="preserve">640x35</t>
  </si>
  <si>
    <t xml:space="preserve">Giovanni Castagneris</t>
  </si>
  <si>
    <t xml:space="preserve">0172/83341 - 330/204511</t>
  </si>
  <si>
    <t xml:space="preserve">3 Km Sud Est di Racconigi. Distributore a 5 Km. !!! -&gt; Nei primi 150m la pista 18 è attraversata da una linea elettrica aerea seganlata (a terra) con bandierine. &lt;-!!!</t>
  </si>
  <si>
    <t xml:space="preserve">Cherasco</t>
  </si>
  <si>
    <t xml:space="preserve">CN10</t>
  </si>
  <si>
    <t xml:space="preserve">Malabaila</t>
  </si>
  <si>
    <t xml:space="preserve">485x30</t>
  </si>
  <si>
    <t xml:space="preserve">285</t>
  </si>
  <si>
    <t xml:space="preserve">339/4801496 - 335/321882</t>
  </si>
  <si>
    <t xml:space="preserve">n.busca@tin.it</t>
  </si>
  <si>
    <t xml:space="preserve">Atterraggio preferenziale per la 34. Cavo elettrico (h=5m) in testata 16. Solo ULM identificati ed assicurati. Attività solo sabato, domenica e festivi. Benzina a 2Km. Ristorante a 1Km.</t>
  </si>
  <si>
    <t xml:space="preserve">Levaldigi</t>
  </si>
  <si>
    <t xml:space="preserve">CN03</t>
  </si>
  <si>
    <t xml:space="preserve">Levaldigi - LIMZ</t>
  </si>
  <si>
    <t xml:space="preserve">21dx/03sx</t>
  </si>
  <si>
    <t xml:space="preserve">0172/374132 - 374444</t>
  </si>
  <si>
    <t xml:space="preserve">10 NM a NNEst di Cuneo.</t>
  </si>
  <si>
    <t xml:space="preserve">Baldissero D'Alba</t>
  </si>
  <si>
    <t xml:space="preserve">Baroli</t>
  </si>
  <si>
    <t xml:space="preserve">CN08</t>
  </si>
  <si>
    <t xml:space="preserve">Ondalba</t>
  </si>
  <si>
    <t xml:space="preserve">310</t>
  </si>
  <si>
    <t xml:space="preserve">Franco Allasia</t>
  </si>
  <si>
    <t xml:space="preserve">0172/40196</t>
  </si>
  <si>
    <t xml:space="preserve">2Km Ovest di Baldissero D'Alba. Distributore a 2Km. Adiacente allo Ondalba ed è asfaltata in parte.</t>
  </si>
  <si>
    <t xml:space="preserve">Bene Vagienna</t>
  </si>
  <si>
    <t xml:space="preserve">Gorra</t>
  </si>
  <si>
    <t xml:space="preserve">CN06</t>
  </si>
  <si>
    <t xml:space="preserve">Country Fly</t>
  </si>
  <si>
    <t xml:space="preserve">010/8367574 - 347/4880778</t>
  </si>
  <si>
    <t xml:space="preserve">3Km a Sud di Bene Vagienna. Distributore a 3Km.</t>
  </si>
  <si>
    <t xml:space="preserve">Novara</t>
  </si>
  <si>
    <t xml:space="preserve">Castelletto Ticino</t>
  </si>
  <si>
    <t xml:space="preserve">Cascina Landa</t>
  </si>
  <si>
    <t xml:space="preserve">NO04</t>
  </si>
  <si>
    <t xml:space="preserve">290x30</t>
  </si>
  <si>
    <t xml:space="preserve">Luigi Neri</t>
  </si>
  <si>
    <t xml:space="preserve">0331/273238</t>
  </si>
  <si>
    <t xml:space="preserve">linodp@tiscalinet.it</t>
  </si>
  <si>
    <t xml:space="preserve">Mezzomerico</t>
  </si>
  <si>
    <t xml:space="preserve">NO05</t>
  </si>
  <si>
    <t xml:space="preserve">Cosmos</t>
  </si>
  <si>
    <t xml:space="preserve">450x35</t>
  </si>
  <si>
    <t xml:space="preserve">07sx</t>
  </si>
  <si>
    <t xml:space="preserve">Ezio Denti</t>
  </si>
  <si>
    <t xml:space="preserve">348/7121955 - 0321/923318 (fax. 0321/923756)</t>
  </si>
  <si>
    <t xml:space="preserve">eziodenti@tin.it</t>
  </si>
  <si>
    <t xml:space="preserve">Club house, bar, ristorante, parco giochi per bimbi, sala giochi. Custode sempre presente. Avvisare per pernottamenti allo 348/7121955.</t>
  </si>
  <si>
    <t xml:space="preserve">Borgo Ticino</t>
  </si>
  <si>
    <t xml:space="preserve">Cascina Impre'</t>
  </si>
  <si>
    <t xml:space="preserve">NO01</t>
  </si>
  <si>
    <t xml:space="preserve">Picchio</t>
  </si>
  <si>
    <t xml:space="preserve">147.10</t>
  </si>
  <si>
    <t xml:space="preserve">Riccardo Picchi</t>
  </si>
  <si>
    <t xml:space="preserve">0331/913022 - 0321/90187</t>
  </si>
  <si>
    <t xml:space="preserve">Dormelletto</t>
  </si>
  <si>
    <t xml:space="preserve">NO06</t>
  </si>
  <si>
    <t xml:space="preserve">Ali sui Laghi</t>
  </si>
  <si>
    <t xml:space="preserve">270</t>
  </si>
  <si>
    <t xml:space="preserve">Filippo Ferraro</t>
  </si>
  <si>
    <t xml:space="preserve">349/2927298</t>
  </si>
  <si>
    <t xml:space="preserve">http://www.alisuilaghi.it</t>
  </si>
  <si>
    <t xml:space="preserve">murdock@murdock.it</t>
  </si>
  <si>
    <t xml:space="preserve">Varallo Pombia</t>
  </si>
  <si>
    <t xml:space="preserve">Cascinetta</t>
  </si>
  <si>
    <t xml:space="preserve">NO03</t>
  </si>
  <si>
    <t xml:space="preserve">Cascina Bellaria</t>
  </si>
  <si>
    <t xml:space="preserve">415x30</t>
  </si>
  <si>
    <t xml:space="preserve">0331/973439</t>
  </si>
  <si>
    <t xml:space="preserve">3Km a Nord di Varallo Pombia. Distributore a 2Km.</t>
  </si>
  <si>
    <t xml:space="preserve">Casaleggio</t>
  </si>
  <si>
    <t xml:space="preserve">Cascina Colombare</t>
  </si>
  <si>
    <t xml:space="preserve">NO02</t>
  </si>
  <si>
    <t xml:space="preserve">175</t>
  </si>
  <si>
    <t xml:space="preserve">Previde Prato</t>
  </si>
  <si>
    <t xml:space="preserve">0321/33368</t>
  </si>
  <si>
    <t xml:space="preserve">4 Km a est di Casaleggio</t>
  </si>
  <si>
    <t xml:space="preserve">Torino</t>
  </si>
  <si>
    <t xml:space="preserve">Tetti Griffa - La Loggia</t>
  </si>
  <si>
    <t xml:space="preserve">TO15</t>
  </si>
  <si>
    <t xml:space="preserve">Top Fly</t>
  </si>
  <si>
    <t xml:space="preserve">011/9628230 - 338/5853864</t>
  </si>
  <si>
    <t xml:space="preserve">Cavi in testata 16. Possibile campeggio. Ristoranti nei paraggi.</t>
  </si>
  <si>
    <t xml:space="preserve">Castellamonte</t>
  </si>
  <si>
    <t xml:space="preserve">Cascina Botte</t>
  </si>
  <si>
    <t xml:space="preserve">TO04</t>
  </si>
  <si>
    <t xml:space="preserve">330x35</t>
  </si>
  <si>
    <t xml:space="preserve">335/8259416 - 0124/28567 - 27176</t>
  </si>
  <si>
    <t xml:space="preserve">maxxus@rivarolo.alpcom.it</t>
  </si>
  <si>
    <t xml:space="preserve">1Km Sud Ovest di Castellamonte. Distributore a 3Km.</t>
  </si>
  <si>
    <t xml:space="preserve">Verrua Savoia</t>
  </si>
  <si>
    <t xml:space="preserve">Sulpiano</t>
  </si>
  <si>
    <t xml:space="preserve">TO18</t>
  </si>
  <si>
    <t xml:space="preserve">Angelo e Sara</t>
  </si>
  <si>
    <t xml:space="preserve">Luca Ferraris</t>
  </si>
  <si>
    <t xml:space="preserve">011/9151778 - 368/3456307</t>
  </si>
  <si>
    <t xml:space="preserve">Pioppi fine testate. 3Km Sud Est di Crescentino. Distributore a 3 Km. Non sorvolare la cascina. Attività sabato e festivi.</t>
  </si>
  <si>
    <t xml:space="preserve">TO12</t>
  </si>
  <si>
    <t xml:space="preserve">Aeritalia - LIMA</t>
  </si>
  <si>
    <t xml:space="preserve">1000x30-750x40</t>
  </si>
  <si>
    <t xml:space="preserve">asf/erba</t>
  </si>
  <si>
    <t xml:space="preserve">119.15</t>
  </si>
  <si>
    <t xml:space="preserve">011/7790916</t>
  </si>
  <si>
    <t xml:space="preserve">Vigone</t>
  </si>
  <si>
    <t xml:space="preserve">TO14</t>
  </si>
  <si>
    <t xml:space="preserve">Piper Dancing</t>
  </si>
  <si>
    <t xml:space="preserve">280x26</t>
  </si>
  <si>
    <t xml:space="preserve">011/9809344</t>
  </si>
  <si>
    <t xml:space="preserve">Riva Pressocchieri</t>
  </si>
  <si>
    <t xml:space="preserve">Cravetta</t>
  </si>
  <si>
    <t xml:space="preserve">TO05</t>
  </si>
  <si>
    <t xml:space="preserve">360x35</t>
  </si>
  <si>
    <t xml:space="preserve">0141/996503 - fax: 0141/996353</t>
  </si>
  <si>
    <t xml:space="preserve">Ditta ICP.</t>
  </si>
  <si>
    <t xml:space="preserve">Pinerolo</t>
  </si>
  <si>
    <t xml:space="preserve">TO13</t>
  </si>
  <si>
    <t xml:space="preserve">Andrea Bozzo</t>
  </si>
  <si>
    <t xml:space="preserve">011/9652096</t>
  </si>
  <si>
    <t xml:space="preserve">Castagnole Piemonte</t>
  </si>
  <si>
    <t xml:space="preserve">Cascina Caviglia</t>
  </si>
  <si>
    <t xml:space="preserve">TO20</t>
  </si>
  <si>
    <t xml:space="preserve">Lelika</t>
  </si>
  <si>
    <t xml:space="preserve">Filippa Michele</t>
  </si>
  <si>
    <t xml:space="preserve">011/9862610</t>
  </si>
  <si>
    <t xml:space="preserve">Pista 35 per l'atterraggio e 17 per il decollo.</t>
  </si>
  <si>
    <t xml:space="preserve">Strambino</t>
  </si>
  <si>
    <t xml:space="preserve">TO19</t>
  </si>
  <si>
    <t xml:space="preserve">Fly Fox Club</t>
  </si>
  <si>
    <t xml:space="preserve">590x20</t>
  </si>
  <si>
    <t xml:space="preserve">0125/637526</t>
  </si>
  <si>
    <t xml:space="preserve">300 m a Sud di Carrone. Distributore a 3Km.</t>
  </si>
  <si>
    <t xml:space="preserve">Garzigliana</t>
  </si>
  <si>
    <t xml:space="preserve">TO17</t>
  </si>
  <si>
    <t xml:space="preserve">Merlo Romano</t>
  </si>
  <si>
    <t xml:space="preserve">S. Pancrazio</t>
  </si>
  <si>
    <t xml:space="preserve">Pianezza</t>
  </si>
  <si>
    <t xml:space="preserve">TO06</t>
  </si>
  <si>
    <t xml:space="preserve">Musine'</t>
  </si>
  <si>
    <t xml:space="preserve">330</t>
  </si>
  <si>
    <t xml:space="preserve">03Sx/21Dx</t>
  </si>
  <si>
    <t xml:space="preserve">Alberto Mangani</t>
  </si>
  <si>
    <t xml:space="preserve">011/9235801 - 335/243536</t>
  </si>
  <si>
    <t xml:space="preserve">alman@icip.com</t>
  </si>
  <si>
    <t xml:space="preserve">Alta tensione a 400 mt testata 21. Club Prealpi. 2 Km Nord Ovest di Pianezza. Distributore a 3 Km. Avvertire.</t>
  </si>
  <si>
    <t xml:space="preserve">TO11</t>
  </si>
  <si>
    <t xml:space="preserve">Caselle - LIMF</t>
  </si>
  <si>
    <t xml:space="preserve">3300x60</t>
  </si>
  <si>
    <t xml:space="preserve">Busano</t>
  </si>
  <si>
    <t xml:space="preserve">TO01</t>
  </si>
  <si>
    <t xml:space="preserve">Pegasus</t>
  </si>
  <si>
    <t xml:space="preserve">480x60</t>
  </si>
  <si>
    <t xml:space="preserve">143.41</t>
  </si>
  <si>
    <t xml:space="preserve">0124/48420 - 336/440620</t>
  </si>
  <si>
    <t xml:space="preserve">1Km Sud Est di Busano.</t>
  </si>
  <si>
    <t xml:space="preserve">Virle Piemonte</t>
  </si>
  <si>
    <t xml:space="preserve">TO08</t>
  </si>
  <si>
    <t xml:space="preserve">Pellicano</t>
  </si>
  <si>
    <t xml:space="preserve">550x40</t>
  </si>
  <si>
    <t xml:space="preserve">Vincenzo Pochettino</t>
  </si>
  <si>
    <t xml:space="preserve">338/2157616</t>
  </si>
  <si>
    <t xml:space="preserve">Atterraggio consigliato per la 34 causa presenza fili alta tensione sulla  testata pista 16. Prestare molta attenzione.</t>
  </si>
  <si>
    <t xml:space="preserve">Mazzè</t>
  </si>
  <si>
    <t xml:space="preserve">Località Prati Nuovi</t>
  </si>
  <si>
    <t xml:space="preserve">TO07</t>
  </si>
  <si>
    <t xml:space="preserve">Prati Nuovi</t>
  </si>
  <si>
    <t xml:space="preserve">650x20</t>
  </si>
  <si>
    <t xml:space="preserve">Gianfranco Testa</t>
  </si>
  <si>
    <t xml:space="preserve">335/6749587 - 011/9835453</t>
  </si>
  <si>
    <t xml:space="preserve">lcurtis@icip.com</t>
  </si>
  <si>
    <t xml:space="preserve">Per Scuola: Frand Genisot Osvaldo (335/8147560).</t>
  </si>
  <si>
    <t xml:space="preserve">Ivrea</t>
  </si>
  <si>
    <t xml:space="preserve">Montalto Dora</t>
  </si>
  <si>
    <t xml:space="preserve">TO10</t>
  </si>
  <si>
    <t xml:space="preserve">M. Dora</t>
  </si>
  <si>
    <t xml:space="preserve">http://www.avioclubmontalto.it</t>
  </si>
  <si>
    <t xml:space="preserve">3Km  Nord Ovest di Ivrea. Base e Sottovento a 700ft</t>
  </si>
  <si>
    <t xml:space="preserve">Vische</t>
  </si>
  <si>
    <t xml:space="preserve">TO03</t>
  </si>
  <si>
    <t xml:space="preserve">Moncucco</t>
  </si>
  <si>
    <t xml:space="preserve">R. Brancaleoni</t>
  </si>
  <si>
    <t xml:space="preserve">011/9837972 - 347/1047320</t>
  </si>
  <si>
    <t xml:space="preserve">http:// www.flyclubbaronerosso.it</t>
  </si>
  <si>
    <t xml:space="preserve">1.5 MN NO di Vische a nord della sponda est del lago di Candia. Hangar in testata nord.</t>
  </si>
  <si>
    <t xml:space="preserve">Cavour</t>
  </si>
  <si>
    <t xml:space="preserve">S. Michele</t>
  </si>
  <si>
    <t xml:space="preserve">TO09</t>
  </si>
  <si>
    <t xml:space="preserve">Michele di Cavour</t>
  </si>
  <si>
    <t xml:space="preserve">148.75</t>
  </si>
  <si>
    <t xml:space="preserve">Mauro Scarafia</t>
  </si>
  <si>
    <t xml:space="preserve">340/4847644 - 0121/902451</t>
  </si>
  <si>
    <t xml:space="preserve">http://www.volarecavour.it</t>
  </si>
  <si>
    <t xml:space="preserve">1.5 Km NNEst di Cavour. Avvertire. Distributore a 1Km.</t>
  </si>
  <si>
    <t xml:space="preserve">Vaie</t>
  </si>
  <si>
    <t xml:space="preserve">Lungo Dora</t>
  </si>
  <si>
    <t xml:space="preserve">TO21</t>
  </si>
  <si>
    <t xml:space="preserve">Valsusa</t>
  </si>
  <si>
    <t xml:space="preserve">350x25</t>
  </si>
  <si>
    <t xml:space="preserve">Antonio, Giuseppe</t>
  </si>
  <si>
    <t xml:space="preserve">011/9649426</t>
  </si>
  <si>
    <t xml:space="preserve">http://www.vaievolavalsusa.altervista.org</t>
  </si>
  <si>
    <t xml:space="preserve">Attenzione alle linee di alta tensione intorno alla pista. L'atterraggio è consentito solo per la 27 mentre il decollo deve avvenire obbligatoriamente per la 09. Se all'ingresso della valle di Susa, in direzione campo volo, è presente un forte vento contrario è consigliato non atterrare a causa della probabile presenza di Fohen. Attività tutta la settimana in prevalenza nei festivi</t>
  </si>
  <si>
    <t xml:space="preserve">Verbania</t>
  </si>
  <si>
    <t xml:space="preserve">Masera</t>
  </si>
  <si>
    <t xml:space="preserve">VB01</t>
  </si>
  <si>
    <t xml:space="preserve">Marini Giuliano</t>
  </si>
  <si>
    <t xml:space="preserve">0324/35731 - 45615</t>
  </si>
  <si>
    <t xml:space="preserve">2Km ad Est di Masera. Distributore a 3Km. Attività sabato e festivi.</t>
  </si>
  <si>
    <t xml:space="preserve">Vercelli</t>
  </si>
  <si>
    <t xml:space="preserve">VC04</t>
  </si>
  <si>
    <t xml:space="preserve">Vercelli - LILI</t>
  </si>
  <si>
    <t xml:space="preserve">790x40</t>
  </si>
  <si>
    <t xml:space="preserve">Std 1000ft</t>
  </si>
  <si>
    <t xml:space="preserve">0161/250791-5</t>
  </si>
  <si>
    <t xml:space="preserve">Non sorvolare il supercarcere in testata 27</t>
  </si>
  <si>
    <t xml:space="preserve">Moncrivello</t>
  </si>
  <si>
    <t xml:space="preserve">Lucchina</t>
  </si>
  <si>
    <t xml:space="preserve">VC05</t>
  </si>
  <si>
    <t xml:space="preserve">Lucchina Fly Club</t>
  </si>
  <si>
    <t xml:space="preserve">Andorno G. - Dalfino M.</t>
  </si>
  <si>
    <t xml:space="preserve">338/2080826</t>
  </si>
  <si>
    <t xml:space="preserve">cedcasa@tin.it</t>
  </si>
  <si>
    <t xml:space="preserve">1 Km a Sud di Moncrivello. Evitare il sorvolo della cascina in testata 36.</t>
  </si>
  <si>
    <t xml:space="preserve">Gattinara</t>
  </si>
  <si>
    <t xml:space="preserve">VC01</t>
  </si>
  <si>
    <t xml:space="preserve">0163/89261</t>
  </si>
  <si>
    <t xml:space="preserve">Chiedere autorizzazione per telefono.</t>
  </si>
  <si>
    <t xml:space="preserve">Puglia</t>
  </si>
  <si>
    <t xml:space="preserve">Bari</t>
  </si>
  <si>
    <t xml:space="preserve">Casamassima</t>
  </si>
  <si>
    <t xml:space="preserve">BA01</t>
  </si>
  <si>
    <t xml:space="preserve">Nicola Grasso</t>
  </si>
  <si>
    <t xml:space="preserve">080/675855 - 333/3345845</t>
  </si>
  <si>
    <t xml:space="preserve">PISTA CHIUSA. Distributore a 2Km.</t>
  </si>
  <si>
    <t xml:space="preserve">BA02</t>
  </si>
  <si>
    <t xml:space="preserve">Bari - LIBD</t>
  </si>
  <si>
    <t xml:space="preserve">116.60</t>
  </si>
  <si>
    <t xml:space="preserve">080/5373163-5377837</t>
  </si>
  <si>
    <t xml:space="preserve">TWR: 118.30</t>
  </si>
  <si>
    <t xml:space="preserve">Quasano</t>
  </si>
  <si>
    <t xml:space="preserve">Toritto</t>
  </si>
  <si>
    <t xml:space="preserve">BA04</t>
  </si>
  <si>
    <t xml:space="preserve">La Quercia</t>
  </si>
  <si>
    <t xml:space="preserve">13/21</t>
  </si>
  <si>
    <t xml:space="preserve">sabbia</t>
  </si>
  <si>
    <t xml:space="preserve">080/5370484</t>
  </si>
  <si>
    <t xml:space="preserve">http://web.tiscali.it/aaulm/</t>
  </si>
  <si>
    <t xml:space="preserve">dante.dinisio@tiscali.it</t>
  </si>
  <si>
    <t xml:space="preserve">Altamura</t>
  </si>
  <si>
    <t xml:space="preserve">Ceraso</t>
  </si>
  <si>
    <t xml:space="preserve">BA05</t>
  </si>
  <si>
    <t xml:space="preserve">460</t>
  </si>
  <si>
    <t xml:space="preserve">142.50</t>
  </si>
  <si>
    <t xml:space="preserve">080/3038022-3140277 - 338/2509454</t>
  </si>
  <si>
    <t xml:space="preserve">Distributore a 10 Km.</t>
  </si>
  <si>
    <t xml:space="preserve">Andria</t>
  </si>
  <si>
    <t xml:space="preserve">BA06</t>
  </si>
  <si>
    <t xml:space="preserve">Ali sul Castello</t>
  </si>
  <si>
    <t xml:space="preserve">Salvatore Tannoja</t>
  </si>
  <si>
    <t xml:space="preserve">0883/545731</t>
  </si>
  <si>
    <t xml:space="preserve">Azienda agrituristica sul campo. 10 camere doppie e ristoro con tipica cucina pugliese.</t>
  </si>
  <si>
    <t xml:space="preserve">Baro</t>
  </si>
  <si>
    <t xml:space="preserve">Ruvo di Puglia</t>
  </si>
  <si>
    <t xml:space="preserve">BA03</t>
  </si>
  <si>
    <t xml:space="preserve">M. Modesti</t>
  </si>
  <si>
    <t xml:space="preserve">480</t>
  </si>
  <si>
    <t xml:space="preserve">28dx/10sx</t>
  </si>
  <si>
    <t xml:space="preserve">080/3968417 - 360/510234</t>
  </si>
  <si>
    <t xml:space="preserve">Avvertire.</t>
  </si>
  <si>
    <t xml:space="preserve">Brindisi</t>
  </si>
  <si>
    <t xml:space="preserve">Oria</t>
  </si>
  <si>
    <t xml:space="preserve">Palombara</t>
  </si>
  <si>
    <t xml:space="preserve">BR02</t>
  </si>
  <si>
    <t xml:space="preserve">D'Antona</t>
  </si>
  <si>
    <t xml:space="preserve">18dx/36dx</t>
  </si>
  <si>
    <t xml:space="preserve">Carlo Bottari</t>
  </si>
  <si>
    <t xml:space="preserve">0831/844637 - 368/3052852</t>
  </si>
  <si>
    <t xml:space="preserve">Ostuni</t>
  </si>
  <si>
    <t xml:space="preserve">Lamasanta</t>
  </si>
  <si>
    <t xml:space="preserve">BR01</t>
  </si>
  <si>
    <t xml:space="preserve">400x50</t>
  </si>
  <si>
    <t xml:space="preserve">Rino Lapedota</t>
  </si>
  <si>
    <t xml:space="preserve">0831/330922</t>
  </si>
  <si>
    <t xml:space="preserve">Camping a 500m</t>
  </si>
  <si>
    <t xml:space="preserve">Casale</t>
  </si>
  <si>
    <t xml:space="preserve">BR03</t>
  </si>
  <si>
    <t xml:space="preserve">Brindisi - LIBR</t>
  </si>
  <si>
    <t xml:space="preserve">05/23-14/32</t>
  </si>
  <si>
    <t xml:space="preserve">1900x50-2600x40</t>
  </si>
  <si>
    <t xml:space="preserve">118.40</t>
  </si>
  <si>
    <t xml:space="preserve">080/370299</t>
  </si>
  <si>
    <t xml:space="preserve">San Pietro Vernotico</t>
  </si>
  <si>
    <t xml:space="preserve">BR04</t>
  </si>
  <si>
    <t xml:space="preserve">Antares</t>
  </si>
  <si>
    <t xml:space="preserve">Mario Rascazzo</t>
  </si>
  <si>
    <t xml:space="preserve">335/6552760</t>
  </si>
  <si>
    <t xml:space="preserve">http://www.aeroclubbrindisi.it</t>
  </si>
  <si>
    <t xml:space="preserve">ATTENZIONE: Campo all'interno del CTR di Brindisi. Rispettare le condizioni del corridoio di entrata: a 500 piedi durante le ore che vanno dalle 16:00 al tramonto nei giorni feriali, e dall'alba al tramonto il sabato e festivi, con un corridoio di ampiezza 0,5 NM congiungente le coordinate 40.29.25N-17.57.57E ed il punto con coordinate 40.25.30N-18.00.00E dal campo al punto di uscita del CTR. Arrivando da qualsiasi direzione in pratica, bisogna raggiungere la verticale di Squinzano per poi navigare sull asse 320 gradi.</t>
  </si>
  <si>
    <t xml:space="preserve">Foggia</t>
  </si>
  <si>
    <t xml:space="preserve">FG05</t>
  </si>
  <si>
    <t xml:space="preserve">Foggia - LIBF</t>
  </si>
  <si>
    <t xml:space="preserve">16/64</t>
  </si>
  <si>
    <t xml:space="preserve">120.10</t>
  </si>
  <si>
    <t xml:space="preserve">34sx/16dx</t>
  </si>
  <si>
    <t xml:space="preserve">0881/618352 - 686669</t>
  </si>
  <si>
    <t xml:space="preserve">Ponte Albanito</t>
  </si>
  <si>
    <t xml:space="preserve">FG03</t>
  </si>
  <si>
    <t xml:space="preserve">Fly and Go</t>
  </si>
  <si>
    <t xml:space="preserve">0881/612934</t>
  </si>
  <si>
    <t xml:space="preserve">Avvertire. Cavo telefonico vicino alla 32.</t>
  </si>
  <si>
    <t xml:space="preserve">Vieste</t>
  </si>
  <si>
    <t xml:space="preserve">Piano Grande</t>
  </si>
  <si>
    <t xml:space="preserve">FG01</t>
  </si>
  <si>
    <t xml:space="preserve">Falchi Grigi</t>
  </si>
  <si>
    <t xml:space="preserve">300x40</t>
  </si>
  <si>
    <t xml:space="preserve">144.25</t>
  </si>
  <si>
    <t xml:space="preserve">0884/705162</t>
  </si>
  <si>
    <t xml:space="preserve">Ischitella</t>
  </si>
  <si>
    <t xml:space="preserve">Foce Varano</t>
  </si>
  <si>
    <t xml:space="preserve">FG04</t>
  </si>
  <si>
    <t xml:space="preserve">K fly</t>
  </si>
  <si>
    <t xml:space="preserve">144.12</t>
  </si>
  <si>
    <t xml:space="preserve">Franco Di Lella</t>
  </si>
  <si>
    <t xml:space="preserve">335/6635986</t>
  </si>
  <si>
    <t xml:space="preserve">http://www.flylab.it</t>
  </si>
  <si>
    <t xml:space="preserve">flylab@flylab.it</t>
  </si>
  <si>
    <t xml:space="preserve">Distributore a 2Km. Cavi tel. Sulla 32. Ditta FlyLab presente.</t>
  </si>
  <si>
    <t xml:space="preserve">Lecce</t>
  </si>
  <si>
    <t xml:space="preserve">S. Cataldo</t>
  </si>
  <si>
    <t xml:space="preserve">LE06</t>
  </si>
  <si>
    <t xml:space="preserve">Lepore - LINL</t>
  </si>
  <si>
    <t xml:space="preserve">927x45</t>
  </si>
  <si>
    <t xml:space="preserve">0832/317001 - 333/4890266</t>
  </si>
  <si>
    <t xml:space="preserve">http://www.aeroportodilecce.it</t>
  </si>
  <si>
    <t xml:space="preserve">aeroportolecce@tin.it</t>
  </si>
  <si>
    <t xml:space="preserve">Atterraggio consentito agli ULM (circuito a 500ft).</t>
  </si>
  <si>
    <t xml:space="preserve">Supersano</t>
  </si>
  <si>
    <t xml:space="preserve">Macrì</t>
  </si>
  <si>
    <t xml:space="preserve">LE02</t>
  </si>
  <si>
    <t xml:space="preserve">109</t>
  </si>
  <si>
    <t xml:space="preserve">Alfio Vizzino</t>
  </si>
  <si>
    <t xml:space="preserve">339/6431858 - 339/7900560</t>
  </si>
  <si>
    <t xml:space="preserve">http://www.airsalento.it</t>
  </si>
  <si>
    <t xml:space="preserve">volare@airsalento.it</t>
  </si>
  <si>
    <t xml:space="preserve">Campeggio non gestito nell'adiacente pineta o agriturismo a 1 km. Associazioni presenti: Scuola di volo "Air Salento" (n. 194). Rosa dei venti ulm. Per chi giunge in auto:  dalla lecce-leuca uscita maglie, prendere per colepasso a 3 km all'incrocio svoltare a sinistra per supersano a 4 km circa svoltare a destra secondo segnale indicante l'aviosuperfice Macrì.</t>
  </si>
  <si>
    <t xml:space="preserve">Copertino</t>
  </si>
  <si>
    <t xml:space="preserve">Casole</t>
  </si>
  <si>
    <t xml:space="preserve">LE05</t>
  </si>
  <si>
    <t xml:space="preserve">Condor</t>
  </si>
  <si>
    <t xml:space="preserve">Maglie</t>
  </si>
  <si>
    <t xml:space="preserve">LE03</t>
  </si>
  <si>
    <t xml:space="preserve">M. Monaci</t>
  </si>
  <si>
    <t xml:space="preserve">Antonio Salamina</t>
  </si>
  <si>
    <t xml:space="preserve">0836/423233 - 347/6418987</t>
  </si>
  <si>
    <t xml:space="preserve">Fondone</t>
  </si>
  <si>
    <t xml:space="preserve">LE04</t>
  </si>
  <si>
    <t xml:space="preserve">Vega ULM</t>
  </si>
  <si>
    <t xml:space="preserve">720x20</t>
  </si>
  <si>
    <t xml:space="preserve">bianco</t>
  </si>
  <si>
    <t xml:space="preserve">Luigi Fracasso</t>
  </si>
  <si>
    <t xml:space="preserve">0832/78977 - 335/6603086</t>
  </si>
  <si>
    <t xml:space="preserve">http://www.vegaulm.it</t>
  </si>
  <si>
    <t xml:space="preserve">Distributore a 1 Km.</t>
  </si>
  <si>
    <t xml:space="preserve">Ugento</t>
  </si>
  <si>
    <t xml:space="preserve">LE01</t>
  </si>
  <si>
    <t xml:space="preserve">Gemini</t>
  </si>
  <si>
    <t xml:space="preserve">146.00</t>
  </si>
  <si>
    <t xml:space="preserve">06dx/24dx</t>
  </si>
  <si>
    <t xml:space="preserve">Enzo Congedi</t>
  </si>
  <si>
    <t xml:space="preserve">0833/555356 - 333/6271100</t>
  </si>
  <si>
    <t xml:space="preserve">enzocongedi@virgilio.it</t>
  </si>
  <si>
    <t xml:space="preserve">Distributore a 2 Km</t>
  </si>
  <si>
    <t xml:space="preserve">Taranto</t>
  </si>
  <si>
    <t xml:space="preserve">Grottaglie</t>
  </si>
  <si>
    <t xml:space="preserve">TA02</t>
  </si>
  <si>
    <t xml:space="preserve">Grottaglie - LIBG</t>
  </si>
  <si>
    <t xml:space="preserve">1800x40</t>
  </si>
  <si>
    <t xml:space="preserve">Pulsano</t>
  </si>
  <si>
    <t xml:space="preserve">TA01</t>
  </si>
  <si>
    <t xml:space="preserve">Fernando D'Ettorre</t>
  </si>
  <si>
    <t xml:space="preserve">349/8821852</t>
  </si>
  <si>
    <t xml:space="preserve">Campeggio. Non sorvolare il maneggio. Direttore della scuola: Antonio Santoro (333/4890266). Istruttore: Gaetano Ricchiuti (349/2866796).</t>
  </si>
  <si>
    <t xml:space="preserve">Manduria</t>
  </si>
  <si>
    <t xml:space="preserve">Bottaro</t>
  </si>
  <si>
    <t xml:space="preserve">TA03</t>
  </si>
  <si>
    <t xml:space="preserve">Aerotre</t>
  </si>
  <si>
    <t xml:space="preserve">099/9791751 - 0330/789644</t>
  </si>
  <si>
    <t xml:space="preserve">Campeggio, Albergo, Piscina</t>
  </si>
  <si>
    <t xml:space="preserve">Sardegna</t>
  </si>
  <si>
    <t xml:space="preserve">Cagliari</t>
  </si>
  <si>
    <t xml:space="preserve">Gesico</t>
  </si>
  <si>
    <t xml:space="preserve">Argiolas Noas</t>
  </si>
  <si>
    <t xml:space="preserve">CA03</t>
  </si>
  <si>
    <t xml:space="preserve">350x20</t>
  </si>
  <si>
    <t xml:space="preserve">146.60</t>
  </si>
  <si>
    <t xml:space="preserve">Antonio Melis</t>
  </si>
  <si>
    <t xml:space="preserve">070/881401 - 338/2359846</t>
  </si>
  <si>
    <t xml:space="preserve">300m N di Gesico. Distributore a 5 Km.</t>
  </si>
  <si>
    <t xml:space="preserve">Elmas</t>
  </si>
  <si>
    <t xml:space="preserve">CA07</t>
  </si>
  <si>
    <t xml:space="preserve">Cagliari Elmas - LIEE</t>
  </si>
  <si>
    <t xml:space="preserve">120.60</t>
  </si>
  <si>
    <t xml:space="preserve">070/240153 - 070/240042</t>
  </si>
  <si>
    <t xml:space="preserve">No Diporto. 3 NM Nord Ovest di Cagliari.</t>
  </si>
  <si>
    <t xml:space="preserve">CA11</t>
  </si>
  <si>
    <t xml:space="preserve">Castiadas</t>
  </si>
  <si>
    <t xml:space="preserve">Paolo Contini</t>
  </si>
  <si>
    <t xml:space="preserve">070/9949244 - 333/802577</t>
  </si>
  <si>
    <t xml:space="preserve">Bungalows, ristorazione e mare.</t>
  </si>
  <si>
    <t xml:space="preserve">Settimo S. Pietro</t>
  </si>
  <si>
    <t xml:space="preserve">Pitzu Planu</t>
  </si>
  <si>
    <t xml:space="preserve">CA01</t>
  </si>
  <si>
    <t xml:space="preserve">Amici dell'Aria</t>
  </si>
  <si>
    <t xml:space="preserve">430x25</t>
  </si>
  <si>
    <t xml:space="preserve">070/571987</t>
  </si>
  <si>
    <t xml:space="preserve">http://www.amicidellaria.it</t>
  </si>
  <si>
    <t xml:space="preserve">amicidellaria@tiscali.it</t>
  </si>
  <si>
    <t xml:space="preserve">Strada in testata 32.</t>
  </si>
  <si>
    <t xml:space="preserve">Siliqua</t>
  </si>
  <si>
    <t xml:space="preserve">S. Giacomo</t>
  </si>
  <si>
    <t xml:space="preserve">CA06</t>
  </si>
  <si>
    <t xml:space="preserve">Tana del Volo</t>
  </si>
  <si>
    <t xml:space="preserve">Federico Piano</t>
  </si>
  <si>
    <t xml:space="preserve">0781/781000 - 337/819036</t>
  </si>
  <si>
    <t xml:space="preserve">http://www.latanadelvolo.com</t>
  </si>
  <si>
    <t xml:space="preserve">5Km Ovest di Siliqua. Alberi a 200m in testata 26. Avvertire.</t>
  </si>
  <si>
    <t xml:space="preserve">Serdiana</t>
  </si>
  <si>
    <t xml:space="preserve">Su Sparau</t>
  </si>
  <si>
    <t xml:space="preserve">CA08</t>
  </si>
  <si>
    <t xml:space="preserve">Oasi del Volo</t>
  </si>
  <si>
    <t xml:space="preserve">07/25-14/32</t>
  </si>
  <si>
    <t xml:space="preserve">800x25-350x30</t>
  </si>
  <si>
    <t xml:space="preserve">Enrico, Angelo</t>
  </si>
  <si>
    <t xml:space="preserve">335/776906 - 347/7601678</t>
  </si>
  <si>
    <t xml:space="preserve">Collina in testata 04. Distributore a 3Km.</t>
  </si>
  <si>
    <t xml:space="preserve">Maloccu</t>
  </si>
  <si>
    <t xml:space="preserve">CA09</t>
  </si>
  <si>
    <t xml:space="preserve">Antica Sardegna</t>
  </si>
  <si>
    <t xml:space="preserve">070/9949244 - 330/711851</t>
  </si>
  <si>
    <t xml:space="preserve">Ad Est di Castiadas. Avvertire per Atterrare. Albergo e ristorante a bordo pista.</t>
  </si>
  <si>
    <t xml:space="preserve">Is. Paulis</t>
  </si>
  <si>
    <t xml:space="preserve">CA02</t>
  </si>
  <si>
    <t xml:space="preserve">Parteolla</t>
  </si>
  <si>
    <t xml:space="preserve">780x20</t>
  </si>
  <si>
    <t xml:space="preserve">Alberto Frau</t>
  </si>
  <si>
    <t xml:space="preserve">335/392391 - 360/823559</t>
  </si>
  <si>
    <t xml:space="preserve">http://www.ispaulis.it</t>
  </si>
  <si>
    <t xml:space="preserve">Su Staini</t>
  </si>
  <si>
    <t xml:space="preserve">CA04</t>
  </si>
  <si>
    <t xml:space="preserve">Maracalagonis</t>
  </si>
  <si>
    <t xml:space="preserve">070/814529</t>
  </si>
  <si>
    <t xml:space="preserve">Decimomannu</t>
  </si>
  <si>
    <t xml:space="preserve">Sa Doda</t>
  </si>
  <si>
    <t xml:space="preserve">CA10</t>
  </si>
  <si>
    <t xml:space="preserve">Decimoputsu</t>
  </si>
  <si>
    <t xml:space="preserve">Mariano Podda</t>
  </si>
  <si>
    <t xml:space="preserve">070/965059 - 347/5281962</t>
  </si>
  <si>
    <t xml:space="preserve">http://www.xptz.too.it</t>
  </si>
  <si>
    <t xml:space="preserve">xptz@inwind.it</t>
  </si>
  <si>
    <t xml:space="preserve">Portarsi su Vallermosa e percorrere 7 Km di corridoio con prua 93.</t>
  </si>
  <si>
    <t xml:space="preserve">Nuoro</t>
  </si>
  <si>
    <t xml:space="preserve">Tortoli</t>
  </si>
  <si>
    <t xml:space="preserve">NU01</t>
  </si>
  <si>
    <t xml:space="preserve">Arbatax - LIET</t>
  </si>
  <si>
    <t xml:space="preserve">1150x30</t>
  </si>
  <si>
    <t xml:space="preserve">0782/624900</t>
  </si>
  <si>
    <t xml:space="preserve">S. Teodoro</t>
  </si>
  <si>
    <t xml:space="preserve">NU02</t>
  </si>
  <si>
    <t xml:space="preserve">San Teodoro</t>
  </si>
  <si>
    <t xml:space="preserve">500x20</t>
  </si>
  <si>
    <t xml:space="preserve">400 ft ad Est</t>
  </si>
  <si>
    <t xml:space="preserve">Biddau</t>
  </si>
  <si>
    <t xml:space="preserve">347/3701567 - 0789/42008</t>
  </si>
  <si>
    <t xml:space="preserve">http://www.santeodoroulm.it</t>
  </si>
  <si>
    <t xml:space="preserve">info@santeodoroulm.it</t>
  </si>
  <si>
    <t xml:space="preserve">Distributore a 2Km. Non sorvolare le spiagge.</t>
  </si>
  <si>
    <t xml:space="preserve">Oristano</t>
  </si>
  <si>
    <t xml:space="preserve">Tresnuraghes</t>
  </si>
  <si>
    <t xml:space="preserve">Torre Foghe</t>
  </si>
  <si>
    <t xml:space="preserve">OR03</t>
  </si>
  <si>
    <t xml:space="preserve">520x20</t>
  </si>
  <si>
    <t xml:space="preserve">Salvatore Ganga</t>
  </si>
  <si>
    <t xml:space="preserve">078/535502</t>
  </si>
  <si>
    <t xml:space="preserve">Testata 30 a 300m dal mare.</t>
  </si>
  <si>
    <t xml:space="preserve">Fenosu</t>
  </si>
  <si>
    <t xml:space="preserve">OR01</t>
  </si>
  <si>
    <t xml:space="preserve">Oristano - LIER</t>
  </si>
  <si>
    <t xml:space="preserve">0783/73511</t>
  </si>
  <si>
    <t xml:space="preserve">Alberi in testata 32. Avvertire per atterrare.</t>
  </si>
  <si>
    <t xml:space="preserve">Solarusa</t>
  </si>
  <si>
    <t xml:space="preserve">OR02</t>
  </si>
  <si>
    <t xml:space="preserve">Ulcor</t>
  </si>
  <si>
    <t xml:space="preserve">0783/212669 - 330/781409</t>
  </si>
  <si>
    <t xml:space="preserve">Distributore a 1.5 Km.</t>
  </si>
  <si>
    <t xml:space="preserve">Sassari</t>
  </si>
  <si>
    <t xml:space="preserve">Porto Torres</t>
  </si>
  <si>
    <t xml:space="preserve">Platamona</t>
  </si>
  <si>
    <t xml:space="preserve">SS05</t>
  </si>
  <si>
    <t xml:space="preserve">Tommaso Solinas</t>
  </si>
  <si>
    <t xml:space="preserve">333/2543639</t>
  </si>
  <si>
    <t xml:space="preserve">http://www.platamona.altervista.org</t>
  </si>
  <si>
    <t xml:space="preserve">platamona@altervista.org</t>
  </si>
  <si>
    <t xml:space="preserve">Distributore a 2Km. Situato all'interno del CTR di Alghero. La quota massima consentita è di 500 Ft AGL; non é consentito il sorvolo delle spiagge e dello stagno.</t>
  </si>
  <si>
    <t xml:space="preserve">Pozzomaggiore</t>
  </si>
  <si>
    <t xml:space="preserve">SS06</t>
  </si>
  <si>
    <t xml:space="preserve">Mariano Cazzari</t>
  </si>
  <si>
    <t xml:space="preserve">079/801930 - 800135 - 348/7842156</t>
  </si>
  <si>
    <t xml:space="preserve">Olbia</t>
  </si>
  <si>
    <t xml:space="preserve">SS03</t>
  </si>
  <si>
    <t xml:space="preserve">Olbia - LIEO</t>
  </si>
  <si>
    <t xml:space="preserve">2450x45</t>
  </si>
  <si>
    <t xml:space="preserve">125.95</t>
  </si>
  <si>
    <t xml:space="preserve">24sx/06dx</t>
  </si>
  <si>
    <t xml:space="preserve">0789/69228</t>
  </si>
  <si>
    <t xml:space="preserve">Valledoria</t>
  </si>
  <si>
    <t xml:space="preserve">S. Pietro a Mare</t>
  </si>
  <si>
    <t xml:space="preserve">SS04</t>
  </si>
  <si>
    <t xml:space="preserve">Costadoria</t>
  </si>
  <si>
    <t xml:space="preserve">280x30</t>
  </si>
  <si>
    <t xml:space="preserve">079/582108</t>
  </si>
  <si>
    <t xml:space="preserve">A Nord Ovest di Valledoria. Praticabilita' solo in estate. Alberi e alta tensione.</t>
  </si>
  <si>
    <t xml:space="preserve">Fertilia</t>
  </si>
  <si>
    <t xml:space="preserve">Nuraghe Biancu</t>
  </si>
  <si>
    <t xml:space="preserve">SS02</t>
  </si>
  <si>
    <t xml:space="preserve">Alghero - LIEA</t>
  </si>
  <si>
    <t xml:space="preserve">118.85</t>
  </si>
  <si>
    <t xml:space="preserve">03dx/21sx</t>
  </si>
  <si>
    <t xml:space="preserve">4 NM a NNOvest di Alghero.</t>
  </si>
  <si>
    <t xml:space="preserve">Thiesi</t>
  </si>
  <si>
    <t xml:space="preserve">Corona Curruda</t>
  </si>
  <si>
    <t xml:space="preserve">SS07</t>
  </si>
  <si>
    <t xml:space="preserve">L'Aviatore</t>
  </si>
  <si>
    <t xml:space="preserve">347/9055422 - 347/1664142</t>
  </si>
  <si>
    <t xml:space="preserve">Budduso</t>
  </si>
  <si>
    <t xml:space="preserve">SS01</t>
  </si>
  <si>
    <t xml:space="preserve">Loelle</t>
  </si>
  <si>
    <t xml:space="preserve">Giammario Fore</t>
  </si>
  <si>
    <t xml:space="preserve">079/715484 - 347/6012197 - 348/3705711</t>
  </si>
  <si>
    <t xml:space="preserve">antonio.panu@tin.it</t>
  </si>
  <si>
    <t xml:space="preserve">Linea di alta tensione a 300m dalla testata 24. Alberi in testata 06.
Avvertire prima di arrivare. Hangar 18x11. Attualmente (maggio 2006) sono disponibili posti in hangar.</t>
  </si>
  <si>
    <t xml:space="preserve">Sicilia</t>
  </si>
  <si>
    <t xml:space="preserve">Caltanissetta</t>
  </si>
  <si>
    <t xml:space="preserve">Gela</t>
  </si>
  <si>
    <t xml:space="preserve">CL05</t>
  </si>
  <si>
    <t xml:space="preserve">Airone</t>
  </si>
  <si>
    <t xml:space="preserve">400x24</t>
  </si>
  <si>
    <t xml:space="preserve">0933/823502 - 347/8217851 - 329/8616574</t>
  </si>
  <si>
    <t xml:space="preserve">http://www.aironegela.it</t>
  </si>
  <si>
    <t xml:space="preserve">Hotel "Sileno". Carburante e ristoranti a 5Km. Attività sabato e festivi. Ass. Sportive "Airone" e "Centro Volo Gelese".
Per chi arriva in auto: seguire la SS 115 per Licata Agrigento. A circa 4 km fuori dal centro abitato prendere la traversa Via dell'Avena fino al superamento del passaggio a livello incustodito. Seguire la strada sterrata e segnaletica.</t>
  </si>
  <si>
    <t xml:space="preserve">Loc. Roccazzelle</t>
  </si>
  <si>
    <t xml:space="preserve">CL01</t>
  </si>
  <si>
    <t xml:space="preserve">Cormorano</t>
  </si>
  <si>
    <t xml:space="preserve">280x20</t>
  </si>
  <si>
    <t xml:space="preserve">23dx/05sx</t>
  </si>
  <si>
    <t xml:space="preserve">0933/935860</t>
  </si>
  <si>
    <t xml:space="preserve">Cascianella</t>
  </si>
  <si>
    <t xml:space="preserve">CL03</t>
  </si>
  <si>
    <t xml:space="preserve">05sx/23dx</t>
  </si>
  <si>
    <t xml:space="preserve">P. Marletta</t>
  </si>
  <si>
    <t xml:space="preserve">0933/935082 - 338/2204501</t>
  </si>
  <si>
    <t xml:space="preserve">Distributore a 5 Km. Attenzione alla linea elettrica con fili poco visibili in testata 05.</t>
  </si>
  <si>
    <t xml:space="preserve">Contrada Prestianni</t>
  </si>
  <si>
    <t xml:space="preserve">CL02</t>
  </si>
  <si>
    <t xml:space="preserve">Le Aquile</t>
  </si>
  <si>
    <t xml:space="preserve">0934/594661</t>
  </si>
  <si>
    <t xml:space="preserve">Avvertire. Distributore a 7 Km</t>
  </si>
  <si>
    <t xml:space="preserve">Catania</t>
  </si>
  <si>
    <t xml:space="preserve">Caltagirone</t>
  </si>
  <si>
    <t xml:space="preserve">CT07</t>
  </si>
  <si>
    <t xml:space="preserve">230x40</t>
  </si>
  <si>
    <t xml:space="preserve">0933/52727</t>
  </si>
  <si>
    <t xml:space="preserve">Distributore a 2 Km. Avvertire</t>
  </si>
  <si>
    <t xml:space="preserve">Calatabiano</t>
  </si>
  <si>
    <t xml:space="preserve">Contrada S. Biagio</t>
  </si>
  <si>
    <t xml:space="preserve">CT05</t>
  </si>
  <si>
    <t xml:space="preserve">Etna Volo</t>
  </si>
  <si>
    <t xml:space="preserve">Salvatore Bombardiere</t>
  </si>
  <si>
    <t xml:space="preserve">090/715661 - 338/8884333</t>
  </si>
  <si>
    <t xml:space="preserve">http://www.gte.it/etnavolo</t>
  </si>
  <si>
    <t xml:space="preserve">gmarano@mail.gte.it</t>
  </si>
  <si>
    <t xml:space="preserve">Mineo</t>
  </si>
  <si>
    <t xml:space="preserve">CT08</t>
  </si>
  <si>
    <t xml:space="preserve">Camemi</t>
  </si>
  <si>
    <t xml:space="preserve">340x60</t>
  </si>
  <si>
    <t xml:space="preserve">Carmelo Sinatra</t>
  </si>
  <si>
    <t xml:space="preserve">337/888349</t>
  </si>
  <si>
    <t xml:space="preserve">http://www.camemi.it</t>
  </si>
  <si>
    <t xml:space="preserve">baronedicamemi@tiscalinet</t>
  </si>
  <si>
    <t xml:space="preserve">Torre Pizometrica a 40m SO dalla testata 06. Annessa azienda agricola biologica con possibilità di pernottamento e ristorazione.</t>
  </si>
  <si>
    <t xml:space="preserve">CT03</t>
  </si>
  <si>
    <t xml:space="preserve">Fontanarossa - LICC</t>
  </si>
  <si>
    <t xml:space="preserve">095/341027</t>
  </si>
  <si>
    <t xml:space="preserve">Paternò</t>
  </si>
  <si>
    <t xml:space="preserve">CT09</t>
  </si>
  <si>
    <t xml:space="preserve">Giordano Martino</t>
  </si>
  <si>
    <t xml:space="preserve">347/2297976</t>
  </si>
  <si>
    <t xml:space="preserve">http://www.volasicilia.it</t>
  </si>
  <si>
    <t xml:space="preserve">Ristoro a 1Km</t>
  </si>
  <si>
    <t xml:space="preserve">CT04</t>
  </si>
  <si>
    <t xml:space="preserve">Sigonella - LICZ</t>
  </si>
  <si>
    <t xml:space="preserve">118.05</t>
  </si>
  <si>
    <t xml:space="preserve">Paterno'</t>
  </si>
  <si>
    <t xml:space="preserve">CT01</t>
  </si>
  <si>
    <t xml:space="preserve">Ali Sicilia</t>
  </si>
  <si>
    <t xml:space="preserve">09dx/27sx</t>
  </si>
  <si>
    <t xml:space="preserve">A. Zuccarello</t>
  </si>
  <si>
    <t xml:space="preserve">095/621407 - 524047</t>
  </si>
  <si>
    <t xml:space="preserve">Ramacca</t>
  </si>
  <si>
    <t xml:space="preserve">Margherito</t>
  </si>
  <si>
    <t xml:space="preserve">CT02</t>
  </si>
  <si>
    <t xml:space="preserve">095/653807</t>
  </si>
  <si>
    <t xml:space="preserve">Distributore a 7 Km</t>
  </si>
  <si>
    <t xml:space="preserve">Maletto</t>
  </si>
  <si>
    <t xml:space="preserve">Contrada Roccaro</t>
  </si>
  <si>
    <t xml:space="preserve">CT06</t>
  </si>
  <si>
    <t xml:space="preserve">850</t>
  </si>
  <si>
    <t xml:space="preserve">E. Bernardis</t>
  </si>
  <si>
    <t xml:space="preserve">338/9066726</t>
  </si>
  <si>
    <t xml:space="preserve">clubnebrodivolo@tiscalinet.it</t>
  </si>
  <si>
    <t xml:space="preserve">Club Nebrodi Volo</t>
  </si>
  <si>
    <t xml:space="preserve">Lampedusa</t>
  </si>
  <si>
    <t xml:space="preserve">AG01</t>
  </si>
  <si>
    <t xml:space="preserve">Lampedusa - LICD</t>
  </si>
  <si>
    <t xml:space="preserve">Messina</t>
  </si>
  <si>
    <t xml:space="preserve">Caronia</t>
  </si>
  <si>
    <t xml:space="preserve">Arenella</t>
  </si>
  <si>
    <t xml:space="preserve">ME02</t>
  </si>
  <si>
    <t xml:space="preserve">Minotaurus</t>
  </si>
  <si>
    <t xml:space="preserve">840x20</t>
  </si>
  <si>
    <t xml:space="preserve">G. Di Giorgio - C. Calcaterra</t>
  </si>
  <si>
    <t xml:space="preserve">349/2960150 - 0941/721732</t>
  </si>
  <si>
    <t xml:space="preserve">S. Alessio</t>
  </si>
  <si>
    <t xml:space="preserve">ME01</t>
  </si>
  <si>
    <t xml:space="preserve">Ala Jonica</t>
  </si>
  <si>
    <t xml:space="preserve">300x25</t>
  </si>
  <si>
    <t xml:space="preserve">0942/792152</t>
  </si>
  <si>
    <t xml:space="preserve">Capo D'Orlando</t>
  </si>
  <si>
    <t xml:space="preserve">ME03</t>
  </si>
  <si>
    <t xml:space="preserve">S. Ghezza -  G. Signorino</t>
  </si>
  <si>
    <t xml:space="preserve">347/0378806 - 348/7011587</t>
  </si>
  <si>
    <t xml:space="preserve">Distributore a 1Km. Ristorante a 800m. Camping.</t>
  </si>
  <si>
    <t xml:space="preserve">Palermo</t>
  </si>
  <si>
    <t xml:space="preserve">PA04</t>
  </si>
  <si>
    <t xml:space="preserve">Bocca di Falco - LICP</t>
  </si>
  <si>
    <t xml:space="preserve">800x45</t>
  </si>
  <si>
    <t xml:space="preserve">091/6680785 - 6682806</t>
  </si>
  <si>
    <t xml:space="preserve">Puntaraisi</t>
  </si>
  <si>
    <t xml:space="preserve">PA03</t>
  </si>
  <si>
    <t xml:space="preserve">Punta Raisi - LICJ</t>
  </si>
  <si>
    <t xml:space="preserve">07/25-02/20</t>
  </si>
  <si>
    <t xml:space="preserve">2000x45-3000x60</t>
  </si>
  <si>
    <t xml:space="preserve">118.65</t>
  </si>
  <si>
    <t xml:space="preserve">20dx/02sx - 25dx/07sx</t>
  </si>
  <si>
    <t xml:space="preserve">091/7020396</t>
  </si>
  <si>
    <t xml:space="preserve">Campofelice di Roccella</t>
  </si>
  <si>
    <t xml:space="preserve">Buonfornello</t>
  </si>
  <si>
    <t xml:space="preserve">PA02</t>
  </si>
  <si>
    <t xml:space="preserve">Albatros1</t>
  </si>
  <si>
    <t xml:space="preserve">Salvo Matranga</t>
  </si>
  <si>
    <t xml:space="preserve">330/528903 - 330/374297</t>
  </si>
  <si>
    <t xml:space="preserve">16Km a SW di Cefalu' e 13 Km E di T. Imerese. Ristorante a 600m</t>
  </si>
  <si>
    <t xml:space="preserve">Pantelleria</t>
  </si>
  <si>
    <t xml:space="preserve">TP02</t>
  </si>
  <si>
    <t xml:space="preserve">Pantelleria - LICG</t>
  </si>
  <si>
    <t xml:space="preserve">03/21-28/26</t>
  </si>
  <si>
    <t xml:space="preserve">1200x30-1800x45</t>
  </si>
  <si>
    <t xml:space="preserve">Ragusa</t>
  </si>
  <si>
    <t xml:space="preserve">RG03</t>
  </si>
  <si>
    <t xml:space="preserve">Giubiliana</t>
  </si>
  <si>
    <t xml:space="preserve">680x20</t>
  </si>
  <si>
    <t xml:space="preserve">427</t>
  </si>
  <si>
    <t xml:space="preserve">0932/669119 - fax. 0932/669129</t>
  </si>
  <si>
    <t xml:space="preserve">http://www.eremodellagiubiliana.it</t>
  </si>
  <si>
    <t xml:space="preserve">info@eremodellagiubiliana.it</t>
  </si>
  <si>
    <t xml:space="preserve">Comiso</t>
  </si>
  <si>
    <t xml:space="preserve">Contrada Monacazza</t>
  </si>
  <si>
    <t xml:space="preserve">RG01</t>
  </si>
  <si>
    <t xml:space="preserve">Sorvoliamo Onlus</t>
  </si>
  <si>
    <t xml:space="preserve">Biagio Picarella - Costanzo Toti</t>
  </si>
  <si>
    <t xml:space="preserve">347/2761174 - 347/3684150</t>
  </si>
  <si>
    <t xml:space="preserve">sorvoliamo@sicilyonline.it</t>
  </si>
  <si>
    <t xml:space="preserve">Recinzione h=1.5m sulle testate. Alberi di Carrubo ai lati della pista. Agriturismo a 1.5 Km - Attivita' Sabato e festivi. Pista illuminata. Officina Rotax.
La pista si trova a 250m Nord da un grande fabbricato rurale con pino secolare all'ingresso.
Zona ex base Nato di Comiso con numerose abitazioni a schiera del tipo prefabbricato con zone militari e pista abbandonata.</t>
  </si>
  <si>
    <t xml:space="preserve">Marina di Modica</t>
  </si>
  <si>
    <t xml:space="preserve">RG02</t>
  </si>
  <si>
    <t xml:space="preserve">04sx/22dx</t>
  </si>
  <si>
    <t xml:space="preserve">Raffaele Viscovo (Lello)</t>
  </si>
  <si>
    <t xml:space="preserve">347/9235589 - 0932/761125</t>
  </si>
  <si>
    <t xml:space="preserve">http://www.flymodica.it</t>
  </si>
  <si>
    <t xml:space="preserve">oasimodica@virgilio.it</t>
  </si>
  <si>
    <t xml:space="preserve">Albergo e ristorante sul campo. Alberi in testata 04, libera la 22.</t>
  </si>
  <si>
    <t xml:space="preserve">Siracusa</t>
  </si>
  <si>
    <t xml:space="preserve">SR01</t>
  </si>
  <si>
    <t xml:space="preserve">AC Siracusa</t>
  </si>
  <si>
    <t xml:space="preserve">0931/721573</t>
  </si>
  <si>
    <t xml:space="preserve">Pachino</t>
  </si>
  <si>
    <t xml:space="preserve">Loc. Burgio</t>
  </si>
  <si>
    <t xml:space="preserve">SR02</t>
  </si>
  <si>
    <t xml:space="preserve">Fly Dream</t>
  </si>
  <si>
    <t xml:space="preserve">375x25</t>
  </si>
  <si>
    <t xml:space="preserve">Sig. Calvo</t>
  </si>
  <si>
    <t xml:space="preserve">339/6522554</t>
  </si>
  <si>
    <t xml:space="preserve">pietro.calvo@sicilyonline.it</t>
  </si>
  <si>
    <t xml:space="preserve">Trapani</t>
  </si>
  <si>
    <t xml:space="preserve">Birgi</t>
  </si>
  <si>
    <t xml:space="preserve">TP01</t>
  </si>
  <si>
    <t xml:space="preserve">Birgi - LICT</t>
  </si>
  <si>
    <t xml:space="preserve">13dx/31sx</t>
  </si>
  <si>
    <t xml:space="preserve">0923/841130 - 842367</t>
  </si>
  <si>
    <t xml:space="preserve">Castelvetrano</t>
  </si>
  <si>
    <t xml:space="preserve">Contrada Fontanelle</t>
  </si>
  <si>
    <t xml:space="preserve">TP03</t>
  </si>
  <si>
    <t xml:space="preserve">Valbelice</t>
  </si>
  <si>
    <t xml:space="preserve">860x40</t>
  </si>
  <si>
    <t xml:space="preserve">165</t>
  </si>
  <si>
    <t xml:space="preserve">347/6274462 - 339/3524209</t>
  </si>
  <si>
    <t xml:space="preserve">http://www.deltaforce.freemail.supereva.it</t>
  </si>
  <si>
    <t xml:space="preserve">Benzina e ristoro a 500m. 2 Piste affiancate, utilizzabili solo i 250m centrali.</t>
  </si>
  <si>
    <t xml:space="preserve">Toscana</t>
  </si>
  <si>
    <t xml:space="preserve">Arezzo</t>
  </si>
  <si>
    <t xml:space="preserve">San Sepolcro</t>
  </si>
  <si>
    <t xml:space="preserve">AR01</t>
  </si>
  <si>
    <t xml:space="preserve">Palazzolo Avio</t>
  </si>
  <si>
    <t xml:space="preserve">875x25</t>
  </si>
  <si>
    <t xml:space="preserve">Pichi Graziani</t>
  </si>
  <si>
    <t xml:space="preserve">0575/740394 - 335/5823902 - 335/6492831</t>
  </si>
  <si>
    <t xml:space="preserve">Pendenza 2%. Alberghi e ristoranti a 1Km. Presente eliporto in asfalto.</t>
  </si>
  <si>
    <t xml:space="preserve">S. Giustino Valdarno</t>
  </si>
  <si>
    <t xml:space="preserve">AR02</t>
  </si>
  <si>
    <t xml:space="preserve">Il Borro</t>
  </si>
  <si>
    <t xml:space="preserve">900x25</t>
  </si>
  <si>
    <t xml:space="preserve">055/977053</t>
  </si>
  <si>
    <t xml:space="preserve">Cavriglia</t>
  </si>
  <si>
    <t xml:space="preserve">Valle al pero</t>
  </si>
  <si>
    <t xml:space="preserve">AR05</t>
  </si>
  <si>
    <t xml:space="preserve">386</t>
  </si>
  <si>
    <t xml:space="preserve">Stefano Efisi</t>
  </si>
  <si>
    <t xml:space="preserve">055/961604 - 339/7742853</t>
  </si>
  <si>
    <t xml:space="preserve">efisi.stefano@libero.it</t>
  </si>
  <si>
    <t xml:space="preserve">Collina con linea elettrica a 400m dalla testata 04. In prossimita' di una centrale ENEL. Non sorvolare il paese di Cavriglia. Distributore e ristorante a 1Km circa. Attività tutti i giorni in estate  sabato e festivi durante periodo invernale.
Avvertire per atterrare  durante la settimana, non necessario sabato e festivi.</t>
  </si>
  <si>
    <t xml:space="preserve">AR03</t>
  </si>
  <si>
    <t xml:space="preserve">Arezzo - LIQB</t>
  </si>
  <si>
    <t xml:space="preserve">750x70</t>
  </si>
  <si>
    <t xml:space="preserve">0575/324282 - 351279</t>
  </si>
  <si>
    <t xml:space="preserve">Castiglion Fiorentino</t>
  </si>
  <si>
    <t xml:space="preserve">Manciano</t>
  </si>
  <si>
    <t xml:space="preserve">AR04</t>
  </si>
  <si>
    <t xml:space="preserve">Serristori</t>
  </si>
  <si>
    <t xml:space="preserve">520x40</t>
  </si>
  <si>
    <t xml:space="preserve">274</t>
  </si>
  <si>
    <t xml:space="preserve">Sx a 400 ft.</t>
  </si>
  <si>
    <t xml:space="preserve">Luciano Giannini</t>
  </si>
  <si>
    <t xml:space="preserve">338/6703248 - 0575/658851 - 97614</t>
  </si>
  <si>
    <t xml:space="preserve">giannini@steno.geo.unifi.it</t>
  </si>
  <si>
    <t xml:space="preserve">Strada provinciale (C. Fiorentino - M. San Savino) e cavo telefonico (h=6m) in testata 34.  Agriturismo (60 posti) con ristorante e piscina. Sede dei "Baroni Rotti". Ditta QuintiAvio.</t>
  </si>
  <si>
    <t xml:space="preserve">Firenze</t>
  </si>
  <si>
    <t xml:space="preserve">Peretola</t>
  </si>
  <si>
    <t xml:space="preserve">FI04</t>
  </si>
  <si>
    <t xml:space="preserve">Firenze - LIRQ</t>
  </si>
  <si>
    <t xml:space="preserve">055/317313 - 055/317313</t>
  </si>
  <si>
    <t xml:space="preserve">Divieto di atterraggio per ULM.</t>
  </si>
  <si>
    <t xml:space="preserve">Empoli</t>
  </si>
  <si>
    <t xml:space="preserve">Corte Nuova</t>
  </si>
  <si>
    <t xml:space="preserve">FI01</t>
  </si>
  <si>
    <t xml:space="preserve">280x50</t>
  </si>
  <si>
    <t xml:space="preserve">147.80</t>
  </si>
  <si>
    <t xml:space="preserve">0348/5103554</t>
  </si>
  <si>
    <t xml:space="preserve">Borgo S. Lorenzo</t>
  </si>
  <si>
    <t xml:space="preserve">Collina</t>
  </si>
  <si>
    <t xml:space="preserve">FI03</t>
  </si>
  <si>
    <t xml:space="preserve">750x100</t>
  </si>
  <si>
    <t xml:space="preserve">Gasparrini</t>
  </si>
  <si>
    <t xml:space="preserve">055/8408809 - 8408655</t>
  </si>
  <si>
    <t xml:space="preserve">http://www.geoide.com/gliding</t>
  </si>
  <si>
    <t xml:space="preserve">Attivirà di Alianti. Pista in pendenza, atterraggio 04 e decollo 22.</t>
  </si>
  <si>
    <t xml:space="preserve">Barberino</t>
  </si>
  <si>
    <t xml:space="preserve">Galliano</t>
  </si>
  <si>
    <t xml:space="preserve">FI02</t>
  </si>
  <si>
    <t xml:space="preserve">Barberino del Mugello</t>
  </si>
  <si>
    <t xml:space="preserve">740x40</t>
  </si>
  <si>
    <t xml:space="preserve">19dx/01sx</t>
  </si>
  <si>
    <t xml:space="preserve">Andrea Cappelli</t>
  </si>
  <si>
    <t xml:space="preserve">055/8428373</t>
  </si>
  <si>
    <t xml:space="preserve">http://www.aviosuperficiegalliano.it</t>
  </si>
  <si>
    <t xml:space="preserve">Boschi sulle testate, non sorvolare le case. Distributore a 3Km. Autostrada A1 uscita Barberino, dir. Autodromo dopo il ponte del Bilancino a sx verso Galliano.</t>
  </si>
  <si>
    <t xml:space="preserve">Grosseto</t>
  </si>
  <si>
    <t xml:space="preserve">GR06</t>
  </si>
  <si>
    <t xml:space="preserve">Grosseto - LIRS</t>
  </si>
  <si>
    <t xml:space="preserve">122.10</t>
  </si>
  <si>
    <t xml:space="preserve">Aeroporto militare.</t>
  </si>
  <si>
    <t xml:space="preserve">Cinigiano</t>
  </si>
  <si>
    <t xml:space="preserve">S. Rita</t>
  </si>
  <si>
    <t xml:space="preserve">GR10</t>
  </si>
  <si>
    <t xml:space="preserve">285x30</t>
  </si>
  <si>
    <t xml:space="preserve">Enrico Bocchi</t>
  </si>
  <si>
    <t xml:space="preserve">0564/966883 - 338/2875884</t>
  </si>
  <si>
    <t xml:space="preserve">Testate libere. Verrà allungata a 530m. Sulla direttrice Grosseto - M. Amiata. Ristorante e Carburante a 1Km.</t>
  </si>
  <si>
    <t xml:space="preserve">Castiglione della Pescaia</t>
  </si>
  <si>
    <t xml:space="preserve">Pian D'Alma</t>
  </si>
  <si>
    <t xml:space="preserve">GR02</t>
  </si>
  <si>
    <t xml:space="preserve">Punta Ala</t>
  </si>
  <si>
    <t xml:space="preserve">08 sx - 26 dx</t>
  </si>
  <si>
    <t xml:space="preserve">Nanni Dal Pra</t>
  </si>
  <si>
    <t xml:space="preserve">0564/938014 - 347/614424 - 328/4880809</t>
  </si>
  <si>
    <t xml:space="preserve">Forti turbolenze con vento da sud. Linea elettrica in testata 08. Ristoranti "La vecchia torre" (800m) e Brunone (500m). Distributore a 1.5Km</t>
  </si>
  <si>
    <t xml:space="preserve">Capalbio</t>
  </si>
  <si>
    <t xml:space="preserve">GR11</t>
  </si>
  <si>
    <t xml:space="preserve">Selva Nera</t>
  </si>
  <si>
    <t xml:space="preserve">Campo situato all'interno all'altezza del lago di Capalbio. La pista e' delimitata da dei cespugli. Non sorvolare il lago.</t>
  </si>
  <si>
    <t xml:space="preserve">Orbetello</t>
  </si>
  <si>
    <t xml:space="preserve">Argentario</t>
  </si>
  <si>
    <t xml:space="preserve">GR08</t>
  </si>
  <si>
    <t xml:space="preserve">30 sx, 12 dx</t>
  </si>
  <si>
    <t xml:space="preserve">Vietato sorvolare la laguna. Poligono di tiro al piattello.Attenzione al vento. Pista delimitata da copertoni.</t>
  </si>
  <si>
    <t xml:space="preserve">Marsiliana</t>
  </si>
  <si>
    <t xml:space="preserve">GR05</t>
  </si>
  <si>
    <t xml:space="preserve">Flying Buttero</t>
  </si>
  <si>
    <t xml:space="preserve">29 sx - 11 dx</t>
  </si>
  <si>
    <t xml:space="preserve">0564/606559 - 338/2411734</t>
  </si>
  <si>
    <t xml:space="preserve">Alta tensione a 300 m in testata 11. Distributore a 3Km</t>
  </si>
  <si>
    <t xml:space="preserve">Scarlino</t>
  </si>
  <si>
    <t xml:space="preserve">Beccanina</t>
  </si>
  <si>
    <t xml:space="preserve">GR03</t>
  </si>
  <si>
    <t xml:space="preserve">Dedalo</t>
  </si>
  <si>
    <t xml:space="preserve">380x50</t>
  </si>
  <si>
    <t xml:space="preserve">Marcello Florini</t>
  </si>
  <si>
    <t xml:space="preserve">0566/866030 - 339/7155611</t>
  </si>
  <si>
    <t xml:space="preserve">Distributore a 3Km.  Ristorante sul campo</t>
  </si>
  <si>
    <t xml:space="preserve">Massa Marittima</t>
  </si>
  <si>
    <t xml:space="preserve">Cura Nuova - Vivoli</t>
  </si>
  <si>
    <t xml:space="preserve">GR07</t>
  </si>
  <si>
    <t xml:space="preserve">Vivoli</t>
  </si>
  <si>
    <t xml:space="preserve">230x25</t>
  </si>
  <si>
    <t xml:space="preserve">Rodolfo Ranieri</t>
  </si>
  <si>
    <t xml:space="preserve">0566/52608</t>
  </si>
  <si>
    <t xml:space="preserve">La pista è situata tra due file di olivi distanti 25 m. Ristorante a 1Km</t>
  </si>
  <si>
    <t xml:space="preserve">Bucacce</t>
  </si>
  <si>
    <t xml:space="preserve">GR04</t>
  </si>
  <si>
    <t xml:space="preserve">Terra del Sole</t>
  </si>
  <si>
    <t xml:space="preserve">0564/402038</t>
  </si>
  <si>
    <t xml:space="preserve">Alberi alla sx della 07. Bar/Ristorante/Benzina a meno di 1Km. 4Km NE di Grosseto.</t>
  </si>
  <si>
    <t xml:space="preserve">La Parrina - Albinia</t>
  </si>
  <si>
    <t xml:space="preserve">GR01</t>
  </si>
  <si>
    <t xml:space="preserve">Costa D'Argento</t>
  </si>
  <si>
    <t xml:space="preserve">01 dx/19 sx 400 ft</t>
  </si>
  <si>
    <t xml:space="preserve">Livorno</t>
  </si>
  <si>
    <t xml:space="preserve">Marina di Campo</t>
  </si>
  <si>
    <t xml:space="preserve">LI04</t>
  </si>
  <si>
    <t xml:space="preserve">Marina di Campo - LIRJ</t>
  </si>
  <si>
    <t xml:space="preserve">1100x20</t>
  </si>
  <si>
    <t xml:space="preserve">8</t>
  </si>
  <si>
    <t xml:space="preserve">123.70</t>
  </si>
  <si>
    <t xml:space="preserve">0565/977055</t>
  </si>
  <si>
    <t xml:space="preserve">S. Vincenzo</t>
  </si>
  <si>
    <t xml:space="preserve">LI02</t>
  </si>
  <si>
    <t xml:space="preserve">Il gabbiano</t>
  </si>
  <si>
    <t xml:space="preserve">0565/701279 - 701648</t>
  </si>
  <si>
    <t xml:space="preserve">Ferrovia in testata 09.</t>
  </si>
  <si>
    <t xml:space="preserve">Castagneto</t>
  </si>
  <si>
    <t xml:space="preserve">Casone</t>
  </si>
  <si>
    <t xml:space="preserve">LI01</t>
  </si>
  <si>
    <t xml:space="preserve">DC Donocratico</t>
  </si>
  <si>
    <t xml:space="preserve">0565/745925 - 777427</t>
  </si>
  <si>
    <t xml:space="preserve">Ristorante/Benzina a meno di 700 m. Non sorvolare l'oasi WWF a Nord.</t>
  </si>
  <si>
    <t xml:space="preserve">Piombino</t>
  </si>
  <si>
    <t xml:space="preserve">Perelli - Pod. Rosselmo</t>
  </si>
  <si>
    <t xml:space="preserve">LI08</t>
  </si>
  <si>
    <t xml:space="preserve">Piombino - Condor</t>
  </si>
  <si>
    <t xml:space="preserve">600x45</t>
  </si>
  <si>
    <t xml:space="preserve">Sottovento a NE</t>
  </si>
  <si>
    <t xml:space="preserve">Raffaele Barbato</t>
  </si>
  <si>
    <t xml:space="preserve">056/657568 - 339/7772874</t>
  </si>
  <si>
    <t xml:space="preserve">Rete metallica alta 2m in testata pista. Altra pista perpendicolare con quella in uso. Hotel "Il Cavaliere" tel. 0565/28236 - Rist. "Orizzonte" 0565/28068 - Camping tf Sig. Barlettani: 347/4440460.</t>
  </si>
  <si>
    <t xml:space="preserve">Campiglia Marittima</t>
  </si>
  <si>
    <t xml:space="preserve">LI06</t>
  </si>
  <si>
    <t xml:space="preserve">Val di Cornia</t>
  </si>
  <si>
    <t xml:space="preserve">230x30</t>
  </si>
  <si>
    <t xml:space="preserve">0565/745925 - 368/350852</t>
  </si>
  <si>
    <t xml:space="preserve">LI03</t>
  </si>
  <si>
    <t xml:space="preserve">Sky Sport Europe</t>
  </si>
  <si>
    <t xml:space="preserve">Massimo Costa</t>
  </si>
  <si>
    <t xml:space="preserve">0565/705206 - 347/2522152</t>
  </si>
  <si>
    <t xml:space="preserve">maxsky@infol.it</t>
  </si>
  <si>
    <t xml:space="preserve">Non sorvolare S. Vincenzo. Hangar color verde. Gradito avviso.</t>
  </si>
  <si>
    <t xml:space="preserve">Grecciano</t>
  </si>
  <si>
    <t xml:space="preserve">Collesalvetti</t>
  </si>
  <si>
    <t xml:space="preserve">LI07</t>
  </si>
  <si>
    <t xml:space="preserve">09dx/27sx 500ft</t>
  </si>
  <si>
    <t xml:space="preserve">Grassi - Barsacchi</t>
  </si>
  <si>
    <t xml:space="preserve">330/979294 - 339/6974702</t>
  </si>
  <si>
    <t xml:space="preserve">Carburante a 1.5 Km. Agriturismo a 3Km. Poco fuori dell'ATZ di Pisa ma nel CTR.</t>
  </si>
  <si>
    <t xml:space="preserve">Cecina</t>
  </si>
  <si>
    <t xml:space="preserve"> Cedrino</t>
  </si>
  <si>
    <t xml:space="preserve">LI05</t>
  </si>
  <si>
    <t xml:space="preserve">500x15</t>
  </si>
  <si>
    <t xml:space="preserve">Enzo Turini</t>
  </si>
  <si>
    <t xml:space="preserve">0586/761901</t>
  </si>
  <si>
    <t xml:space="preserve">turini@pi.infn.it</t>
  </si>
  <si>
    <t xml:space="preserve">Ferrovia ad est della pista. Aeromodelli. Zona militare a sud. Distributore a 1Km. Spiaggia raggiungibile a piedi. Campeggio a meno di 1Km.</t>
  </si>
  <si>
    <t xml:space="preserve">Lucca</t>
  </si>
  <si>
    <t xml:space="preserve">Pieve Fosciana</t>
  </si>
  <si>
    <t xml:space="preserve">Pianetto</t>
  </si>
  <si>
    <t xml:space="preserve">LU03</t>
  </si>
  <si>
    <t xml:space="preserve">Romeo Soldi</t>
  </si>
  <si>
    <t xml:space="preserve">0583/730268 - 338/1275983</t>
  </si>
  <si>
    <t xml:space="preserve">soldi.romeo@libero.it</t>
  </si>
  <si>
    <t xml:space="preserve">Distributore a 1Km. The Marquee (2 km): 0583-62198 - Il pozzo: 0583/666380. Carlino: 0583/644270; Ariosto 0583/62369; Camping La Piella 0583/639013</t>
  </si>
  <si>
    <t xml:space="preserve">Campannori</t>
  </si>
  <si>
    <t xml:space="preserve">LU02</t>
  </si>
  <si>
    <t xml:space="preserve">Lucca Tassignano - LIQL</t>
  </si>
  <si>
    <t xml:space="preserve">900x20</t>
  </si>
  <si>
    <t xml:space="preserve">Sud</t>
  </si>
  <si>
    <t xml:space="preserve">0583/935501 - 936062</t>
  </si>
  <si>
    <t xml:space="preserve">Massarosa</t>
  </si>
  <si>
    <t xml:space="preserve">Montramito</t>
  </si>
  <si>
    <t xml:space="preserve">LU04</t>
  </si>
  <si>
    <t xml:space="preserve">350x50</t>
  </si>
  <si>
    <t xml:space="preserve">Paolo Zerini</t>
  </si>
  <si>
    <t xml:space="preserve">La pista, è presso la zona industriale di Massarosa, a 5 Km dal mare di Viareggio. Ferrovia in testata 33.</t>
  </si>
  <si>
    <t xml:space="preserve">Massa Carrara</t>
  </si>
  <si>
    <t xml:space="preserve">MS01</t>
  </si>
  <si>
    <t xml:space="preserve">Massa Cinquale - LILQ</t>
  </si>
  <si>
    <t xml:space="preserve">120.35</t>
  </si>
  <si>
    <t xml:space="preserve">0585/309088</t>
  </si>
  <si>
    <t xml:space="preserve">ULM solo se autorizzati. AeroClub Massa Cinquale.</t>
  </si>
  <si>
    <t xml:space="preserve">Pisa</t>
  </si>
  <si>
    <t xml:space="preserve">S. Giuliano Terme</t>
  </si>
  <si>
    <t xml:space="preserve">Canova</t>
  </si>
  <si>
    <t xml:space="preserve">PI01</t>
  </si>
  <si>
    <t xml:space="preserve">146.10</t>
  </si>
  <si>
    <t xml:space="preserve">03dx - 21sx</t>
  </si>
  <si>
    <t xml:space="preserve">Federighi Federigo</t>
  </si>
  <si>
    <t xml:space="preserve">050/820825</t>
  </si>
  <si>
    <t xml:space="preserve">Alla dx della 21 linea di alta tensione a 600 m. Distributore a 2Km. Campo privato avvertire per atterrare.</t>
  </si>
  <si>
    <t xml:space="preserve">Peccioli</t>
  </si>
  <si>
    <t xml:space="preserve">Pratello</t>
  </si>
  <si>
    <t xml:space="preserve">PI09</t>
  </si>
  <si>
    <t xml:space="preserve">Paolo Rosati</t>
  </si>
  <si>
    <t xml:space="preserve">0587/630024 - 348/3708685 - 0586/751571</t>
  </si>
  <si>
    <t xml:space="preserve">Agriturismo. Distributore a 4Km. Telefonare per atterrare</t>
  </si>
  <si>
    <t xml:space="preserve">Monteverdi Marittimo</t>
  </si>
  <si>
    <t xml:space="preserve">Consalvo</t>
  </si>
  <si>
    <t xml:space="preserve">PI03</t>
  </si>
  <si>
    <t xml:space="preserve">Aldo Bertucci</t>
  </si>
  <si>
    <t xml:space="preserve">0565/784238</t>
  </si>
  <si>
    <t xml:space="preserve">Distributore a 20 Km. Agriturismo.</t>
  </si>
  <si>
    <t xml:space="preserve">Capannoli</t>
  </si>
  <si>
    <t xml:space="preserve">PI04</t>
  </si>
  <si>
    <t xml:space="preserve">Valdera</t>
  </si>
  <si>
    <t xml:space="preserve">670x50</t>
  </si>
  <si>
    <t xml:space="preserve">130.10</t>
  </si>
  <si>
    <t xml:space="preserve">Ad ovest</t>
  </si>
  <si>
    <t xml:space="preserve">AeC Pisa</t>
  </si>
  <si>
    <t xml:space="preserve">0587/608124</t>
  </si>
  <si>
    <t xml:space="preserve">http://www.aeroclubpisa.it</t>
  </si>
  <si>
    <t xml:space="preserve">aeroclubpisa@tin.it</t>
  </si>
  <si>
    <t xml:space="preserve">Distributore sul campo.</t>
  </si>
  <si>
    <t xml:space="preserve">Pontedera</t>
  </si>
  <si>
    <t xml:space="preserve">PI05</t>
  </si>
  <si>
    <t xml:space="preserve">Pisa - LIRP</t>
  </si>
  <si>
    <t xml:space="preserve">Nodica</t>
  </si>
  <si>
    <t xml:space="preserve">PI02</t>
  </si>
  <si>
    <t xml:space="preserve">050/576375</t>
  </si>
  <si>
    <t xml:space="preserve">S. Miniato</t>
  </si>
  <si>
    <t xml:space="preserve">PI10</t>
  </si>
  <si>
    <t xml:space="preserve">Tuscany Flight</t>
  </si>
  <si>
    <t xml:space="preserve">Denio Panchetti</t>
  </si>
  <si>
    <t xml:space="preserve">348/7038862</t>
  </si>
  <si>
    <t xml:space="preserve">http://www.tuscanyflight.it</t>
  </si>
  <si>
    <t xml:space="preserve">info@tuscanyflight.it</t>
  </si>
  <si>
    <t xml:space="preserve">Cavi dell'alta tensione a sud.</t>
  </si>
  <si>
    <t xml:space="preserve">Pistoia</t>
  </si>
  <si>
    <t xml:space="preserve">Quarrata</t>
  </si>
  <si>
    <t xml:space="preserve">Santonuovo</t>
  </si>
  <si>
    <t xml:space="preserve">PT01</t>
  </si>
  <si>
    <t xml:space="preserve">Il Pinguino</t>
  </si>
  <si>
    <t xml:space="preserve">430x50</t>
  </si>
  <si>
    <t xml:space="preserve">29dx/11sx</t>
  </si>
  <si>
    <t xml:space="preserve">Antonio Buoncristiani</t>
  </si>
  <si>
    <t xml:space="preserve">0573/72948 - 330/619490</t>
  </si>
  <si>
    <t xml:space="preserve">http://www.pinguinovds.it</t>
  </si>
  <si>
    <t xml:space="preserve">info@pinguinovds.it</t>
  </si>
  <si>
    <t xml:space="preserve">Uscire dall'A11 a Prato Ovest e proseguire verso Quarrata.</t>
  </si>
  <si>
    <t xml:space="preserve">Siena</t>
  </si>
  <si>
    <t xml:space="preserve">Sinalunga</t>
  </si>
  <si>
    <t xml:space="preserve">Essesecco</t>
  </si>
  <si>
    <t xml:space="preserve">SI02</t>
  </si>
  <si>
    <t xml:space="preserve">Valdichiana</t>
  </si>
  <si>
    <t xml:space="preserve">860x30</t>
  </si>
  <si>
    <t xml:space="preserve">247</t>
  </si>
  <si>
    <t xml:space="preserve">32 Standard</t>
  </si>
  <si>
    <t xml:space="preserve">G. Gaudino, M. Maggiotti</t>
  </si>
  <si>
    <t xml:space="preserve">339/7551272 - 348/3436153</t>
  </si>
  <si>
    <t xml:space="preserve">Ristorante sul campo. a) uscita Valdichiana (A1); a destra in direzione Foiano; seguire la segnaletica gialla per l'aviosuperfice.
b) superstrada SI-PG, uscita Bettolle; direzione Foiano; seguire la segnaletica gialla per l'aviosuperfice.</t>
  </si>
  <si>
    <t xml:space="preserve">Sovicille</t>
  </si>
  <si>
    <t xml:space="preserve">SI01</t>
  </si>
  <si>
    <t xml:space="preserve">Siena Ampugnano - LIQS</t>
  </si>
  <si>
    <t xml:space="preserve">190</t>
  </si>
  <si>
    <t xml:space="preserve">0577/392237</t>
  </si>
  <si>
    <t xml:space="preserve">http://www.aeroclubsiena.com</t>
  </si>
  <si>
    <t xml:space="preserve">Colle Val D'elsa</t>
  </si>
  <si>
    <t xml:space="preserve">Mensanello</t>
  </si>
  <si>
    <t xml:space="preserve">SI04</t>
  </si>
  <si>
    <t xml:space="preserve">Filippo Roncucci</t>
  </si>
  <si>
    <t xml:space="preserve">0577/972000 - 335/7068430</t>
  </si>
  <si>
    <t xml:space="preserve">http://aviomensanello.freeweb.supereva.it</t>
  </si>
  <si>
    <t xml:space="preserve">Vicino la SS541. 3NM SO da Colle Val D'elsa. Distributore a 3Km. Ristorante ed Agriturismo in loco.</t>
  </si>
  <si>
    <t xml:space="preserve">Trentino</t>
  </si>
  <si>
    <t xml:space="preserve">Bolzano</t>
  </si>
  <si>
    <t xml:space="preserve">BZ01</t>
  </si>
  <si>
    <t xml:space="preserve">Bolzano - LIPB</t>
  </si>
  <si>
    <t xml:space="preserve">1040x45</t>
  </si>
  <si>
    <t xml:space="preserve">0471/250165</t>
  </si>
  <si>
    <t xml:space="preserve">Monguelfo</t>
  </si>
  <si>
    <t xml:space="preserve">Tesido</t>
  </si>
  <si>
    <t xml:space="preserve">BZ02</t>
  </si>
  <si>
    <t xml:space="preserve">Colibri'</t>
  </si>
  <si>
    <t xml:space="preserve">690x25</t>
  </si>
  <si>
    <t xml:space="preserve">1216</t>
  </si>
  <si>
    <t xml:space="preserve">Sx 27</t>
  </si>
  <si>
    <t xml:space="preserve">329/0977323 - 348/4226332</t>
  </si>
  <si>
    <t xml:space="preserve">http://www.colibri-club.it</t>
  </si>
  <si>
    <t xml:space="preserve">Trento</t>
  </si>
  <si>
    <t xml:space="preserve">TN02</t>
  </si>
  <si>
    <t xml:space="preserve">Termon</t>
  </si>
  <si>
    <t xml:space="preserve">680</t>
  </si>
  <si>
    <t xml:space="preserve">0461/601507 - 655691 - 602011</t>
  </si>
  <si>
    <t xml:space="preserve">http://www.officinarupe.it/avio/avio.html</t>
  </si>
  <si>
    <t xml:space="preserve">Possibilita' di campeggio sul campo.</t>
  </si>
  <si>
    <t xml:space="preserve">TN01</t>
  </si>
  <si>
    <t xml:space="preserve">Trento - LIDT</t>
  </si>
  <si>
    <t xml:space="preserve">980x30</t>
  </si>
  <si>
    <t xml:space="preserve">185</t>
  </si>
  <si>
    <t xml:space="preserve">0461/944355</t>
  </si>
  <si>
    <t xml:space="preserve">http://www.aeroportocaproni.it</t>
  </si>
  <si>
    <t xml:space="preserve">Umbria</t>
  </si>
  <si>
    <t xml:space="preserve">Perugia</t>
  </si>
  <si>
    <t xml:space="preserve">Castel Vieto</t>
  </si>
  <si>
    <t xml:space="preserve">PG20</t>
  </si>
  <si>
    <t xml:space="preserve">Gabriele e Luca Gatti</t>
  </si>
  <si>
    <t xml:space="preserve">347/1409905 - 347/4477696 - 075/6978700</t>
  </si>
  <si>
    <t xml:space="preserve">Gualdo Tadino</t>
  </si>
  <si>
    <t xml:space="preserve">San Pellegrino</t>
  </si>
  <si>
    <t xml:space="preserve">PG01</t>
  </si>
  <si>
    <t xml:space="preserve">750x20</t>
  </si>
  <si>
    <t xml:space="preserve">410</t>
  </si>
  <si>
    <t xml:space="preserve">Nazzareno Anastasi</t>
  </si>
  <si>
    <t xml:space="preserve">347/6189790</t>
  </si>
  <si>
    <t xml:space="preserve">parlanti.stefano@libero.it</t>
  </si>
  <si>
    <t xml:space="preserve">Atterraggio per la 20, decollo per la 02. Alta tensione a 350 m dalla testata 20. Pista in pendenza. Ristorante "Osteria del Gatto" a 2Km. Francesco Picchi: 339/6220666 - Lorenzo Bonci: 335/7252978.</t>
  </si>
  <si>
    <t xml:space="preserve">S. Maria Rossa</t>
  </si>
  <si>
    <t xml:space="preserve">PG17</t>
  </si>
  <si>
    <t xml:space="preserve">Etore Paribocci</t>
  </si>
  <si>
    <t xml:space="preserve">075/6099290</t>
  </si>
  <si>
    <t xml:space="preserve">Castiglion del Lago</t>
  </si>
  <si>
    <t xml:space="preserve">PG19</t>
  </si>
  <si>
    <t xml:space="preserve">http://www.meetingdiprimavera.it</t>
  </si>
  <si>
    <t xml:space="preserve">Aeroporto militare abbandonato, utilizzato per il Meeting di Primavera. Non sorvolare il paese.</t>
  </si>
  <si>
    <t xml:space="preserve">Gubbio</t>
  </si>
  <si>
    <t xml:space="preserve">Cipolletto</t>
  </si>
  <si>
    <t xml:space="preserve">PG06</t>
  </si>
  <si>
    <t xml:space="preserve">Aligubbio</t>
  </si>
  <si>
    <t xml:space="preserve">420</t>
  </si>
  <si>
    <t xml:space="preserve">Massimo Paffi</t>
  </si>
  <si>
    <t xml:space="preserve">075/9276752 - 075/9273234 - 335/5687901</t>
  </si>
  <si>
    <t xml:space="preserve">http://www.aligubbio.it</t>
  </si>
  <si>
    <t xml:space="preserve">info@aligubbio.it</t>
  </si>
  <si>
    <t xml:space="preserve">Rispettare  il circuito sinistro. Filari di pioppi in testata 19. Distributore a 700m. Ditta Polaris Motor. Campeggio e ristorante a 1Km. Ditta Polaris Motor</t>
  </si>
  <si>
    <t xml:space="preserve">Pietralunga</t>
  </si>
  <si>
    <t xml:space="preserve">I terzi</t>
  </si>
  <si>
    <t xml:space="preserve">PG15</t>
  </si>
  <si>
    <t xml:space="preserve">Marco Cantarini</t>
  </si>
  <si>
    <t xml:space="preserve">430x24</t>
  </si>
  <si>
    <t xml:space="preserve">700</t>
  </si>
  <si>
    <t xml:space="preserve">Dante Laterza</t>
  </si>
  <si>
    <t xml:space="preserve">0759/460649 - 347/4630684</t>
  </si>
  <si>
    <t xml:space="preserve">datlater@tin.it</t>
  </si>
  <si>
    <t xml:space="preserve">A 8 Km Complesso Turistico "Il Cndeleto" con camping, ristorante, piscina ed animazione.</t>
  </si>
  <si>
    <t xml:space="preserve">Castiglione del Lago</t>
  </si>
  <si>
    <t xml:space="preserve">Panicarola</t>
  </si>
  <si>
    <t xml:space="preserve">PG04</t>
  </si>
  <si>
    <t xml:space="preserve">273</t>
  </si>
  <si>
    <t xml:space="preserve">075/5001651 - 8350026</t>
  </si>
  <si>
    <t xml:space="preserve">Linea elettrica in testata 35. Avvertire per atterrare. Paracadutismo</t>
  </si>
  <si>
    <t xml:space="preserve">Cascia</t>
  </si>
  <si>
    <t xml:space="preserve">PG12</t>
  </si>
  <si>
    <t xml:space="preserve">900x15</t>
  </si>
  <si>
    <t xml:space="preserve">Gerometta Ennio Sandro</t>
  </si>
  <si>
    <t xml:space="preserve">0743/76063 - 338/5272888</t>
  </si>
  <si>
    <t xml:space="preserve">gpeff@libero.it</t>
  </si>
  <si>
    <t xml:space="preserve">700m in cemento. Previo accordo potra' essere organizzata visita alla cittadina di Cascia, sono possibili pernottamenti in varie strutture alberghiere o in Ostello ristoranti tipici e pizzerie per tutti i gusti.</t>
  </si>
  <si>
    <t xml:space="preserve">S. Egidio</t>
  </si>
  <si>
    <t xml:space="preserve">PG10</t>
  </si>
  <si>
    <t xml:space="preserve">S. Egidio - LIRZ</t>
  </si>
  <si>
    <t xml:space="preserve">1800x45</t>
  </si>
  <si>
    <t xml:space="preserve">210</t>
  </si>
  <si>
    <t xml:space="preserve">075/5928049 - 075/5004888</t>
  </si>
  <si>
    <t xml:space="preserve">http://www.airport.umbria.it/aeroporto/sase.htm</t>
  </si>
  <si>
    <t xml:space="preserve">ULM solo manifestazioni. Distributore a 1Km.</t>
  </si>
  <si>
    <t xml:space="preserve">Todi</t>
  </si>
  <si>
    <t xml:space="preserve">PG05</t>
  </si>
  <si>
    <t xml:space="preserve">480x35</t>
  </si>
  <si>
    <t xml:space="preserve">148</t>
  </si>
  <si>
    <t xml:space="preserve">075/8942153</t>
  </si>
  <si>
    <t xml:space="preserve">Distributore a 2 Km. Avvertire. Alberi in testata 30.</t>
  </si>
  <si>
    <t xml:space="preserve">Castelritaldi</t>
  </si>
  <si>
    <t xml:space="preserve">La Bruna</t>
  </si>
  <si>
    <t xml:space="preserve">PG03</t>
  </si>
  <si>
    <t xml:space="preserve">Ali Libere</t>
  </si>
  <si>
    <t xml:space="preserve">Distributore a 1Km.</t>
  </si>
  <si>
    <t xml:space="preserve">Città di Castello</t>
  </si>
  <si>
    <t xml:space="preserve">Bonsciano</t>
  </si>
  <si>
    <t xml:space="preserve">PG14</t>
  </si>
  <si>
    <t xml:space="preserve">S. Illuminato</t>
  </si>
  <si>
    <t xml:space="preserve">550x25</t>
  </si>
  <si>
    <t xml:space="preserve">Std. 22</t>
  </si>
  <si>
    <t xml:space="preserve">Marco Silenzi</t>
  </si>
  <si>
    <t xml:space="preserve">339/250345 - 347/8795809</t>
  </si>
  <si>
    <t xml:space="preserve">http://www.santilluminato.com</t>
  </si>
  <si>
    <t xml:space="preserve">info@santilluminato.com</t>
  </si>
  <si>
    <t xml:space="preserve">Fili alta tensione in testata 04. Atterraggio per la 22. Contattare preventivamente il gestore. Distributore a 1Km. Agriturismo. Ristoranti a 3Km. Attività Sabato e festivi</t>
  </si>
  <si>
    <t xml:space="preserve">Foligno</t>
  </si>
  <si>
    <t xml:space="preserve">PG02</t>
  </si>
  <si>
    <t xml:space="preserve">Foligno - LIAF</t>
  </si>
  <si>
    <t xml:space="preserve">1600x60</t>
  </si>
  <si>
    <t xml:space="preserve">222</t>
  </si>
  <si>
    <t xml:space="preserve">35sx - 17dx</t>
  </si>
  <si>
    <t xml:space="preserve">0742/670201</t>
  </si>
  <si>
    <t xml:space="preserve">Alianti.</t>
  </si>
  <si>
    <t xml:space="preserve">Deruta</t>
  </si>
  <si>
    <t xml:space="preserve">S.Nicolo' di Celle</t>
  </si>
  <si>
    <t xml:space="preserve">PG18</t>
  </si>
  <si>
    <t xml:space="preserve">Il Corvo</t>
  </si>
  <si>
    <t xml:space="preserve">Maccioni Therry</t>
  </si>
  <si>
    <t xml:space="preserve">075/987187 - 347/5474929</t>
  </si>
  <si>
    <t xml:space="preserve">Linea ferrovia in testa alla pista verso ovest. Posizione a circa 400 metri da una grande struttura con piscina all'aperto e discoteca a sudovest della pista. Benzina a 2Km. Sabato e festivi.</t>
  </si>
  <si>
    <t xml:space="preserve">Umbertide</t>
  </si>
  <si>
    <t xml:space="preserve">Pierantonio</t>
  </si>
  <si>
    <t xml:space="preserve">PG13</t>
  </si>
  <si>
    <t xml:space="preserve">240x40</t>
  </si>
  <si>
    <t xml:space="preserve">075/9414253</t>
  </si>
  <si>
    <t xml:space="preserve">Userna</t>
  </si>
  <si>
    <t xml:space="preserve">PG11</t>
  </si>
  <si>
    <t xml:space="preserve">Luigi Belardinelli</t>
  </si>
  <si>
    <t xml:space="preserve">315</t>
  </si>
  <si>
    <t xml:space="preserve">146.25</t>
  </si>
  <si>
    <t xml:space="preserve">075/9460649</t>
  </si>
  <si>
    <t xml:space="preserve">irma@technet.it</t>
  </si>
  <si>
    <t xml:space="preserve">4Km NE da Città di Castello. Distributore a 3Km. Linea elettrica testata 06.</t>
  </si>
  <si>
    <t xml:space="preserve">Castiglione del lago</t>
  </si>
  <si>
    <t xml:space="preserve">Cianoccio</t>
  </si>
  <si>
    <t xml:space="preserve">PG09</t>
  </si>
  <si>
    <t xml:space="preserve">255</t>
  </si>
  <si>
    <t xml:space="preserve">18 dx - 36 sx</t>
  </si>
  <si>
    <t xml:space="preserve">Alessio Alberati</t>
  </si>
  <si>
    <t xml:space="preserve">338/1854060</t>
  </si>
  <si>
    <t xml:space="preserve">alessioalberati@libero.it</t>
  </si>
  <si>
    <t xml:space="preserve">Avvertire. Distributore a 2Km</t>
  </si>
  <si>
    <t xml:space="preserve">Pantalla</t>
  </si>
  <si>
    <t xml:space="preserve">PG08</t>
  </si>
  <si>
    <t xml:space="preserve">Walter Ratticchieri</t>
  </si>
  <si>
    <t xml:space="preserve">540x25</t>
  </si>
  <si>
    <t xml:space="preserve">Giuseppe Moriconi</t>
  </si>
  <si>
    <t xml:space="preserve">337/653149 - 075/888504</t>
  </si>
  <si>
    <t xml:space="preserve">http://www.avioclubpantalla.com</t>
  </si>
  <si>
    <t xml:space="preserve">moriconi@edisons.it</t>
  </si>
  <si>
    <t xml:space="preserve">Ingressi a zero, attenzione alla stradina che attraversa la pista a 360m per la 31 e a 180m per la pista 13. Hangar metallici.
Distributore a 1Km. Ristorante "il Fiaschetto" a 2 Km.</t>
  </si>
  <si>
    <t xml:space="preserve">S. Terenziano</t>
  </si>
  <si>
    <t xml:space="preserve">Gualdo Cattaneo</t>
  </si>
  <si>
    <t xml:space="preserve">PG16</t>
  </si>
  <si>
    <t xml:space="preserve">600x35</t>
  </si>
  <si>
    <t xml:space="preserve">515</t>
  </si>
  <si>
    <t xml:space="preserve">06 sx - 24 dx</t>
  </si>
  <si>
    <t xml:space="preserve">0742/98122 - 97237</t>
  </si>
  <si>
    <t xml:space="preserve">Strada comunale in testata 24. Hotel dei Pini a 300m con piscina, tennis, equitazione.</t>
  </si>
  <si>
    <t xml:space="preserve">Montefalco</t>
  </si>
  <si>
    <t xml:space="preserve">PG21</t>
  </si>
  <si>
    <t xml:space="preserve">ad est</t>
  </si>
  <si>
    <t xml:space="preserve">Alberto Angelucci</t>
  </si>
  <si>
    <t xml:space="preserve">335/5268051</t>
  </si>
  <si>
    <t xml:space="preserve">albertucci@inwind.it</t>
  </si>
  <si>
    <t xml:space="preserve">Situata a 3NM a SW dall'aeroporto di Foligno.</t>
  </si>
  <si>
    <t xml:space="preserve">Terni</t>
  </si>
  <si>
    <t xml:space="preserve">Acquasparta</t>
  </si>
  <si>
    <t xml:space="preserve">Piedimonte</t>
  </si>
  <si>
    <t xml:space="preserve">TR02</t>
  </si>
  <si>
    <t xml:space="preserve">Luca Budelli</t>
  </si>
  <si>
    <t xml:space="preserve">330/745869 - Fax. 0744/436470</t>
  </si>
  <si>
    <t xml:space="preserve">lucaavio@tin.it</t>
  </si>
  <si>
    <t xml:space="preserve">Finale nord con alberi. Leggero avvallamento a circa 100m. dalla testata sud.
Pista parallela di E45 dal lato opposto di una cava di pietra. Alberghi e ristoranti raggiungibili a piedi.</t>
  </si>
  <si>
    <t xml:space="preserve">Ferentillo</t>
  </si>
  <si>
    <t xml:space="preserve">TR04</t>
  </si>
  <si>
    <t xml:space="preserve">8 Km a Nord di Piediluco</t>
  </si>
  <si>
    <t xml:space="preserve">Narni</t>
  </si>
  <si>
    <t xml:space="preserve">Palazzone</t>
  </si>
  <si>
    <t xml:space="preserve">TR03</t>
  </si>
  <si>
    <t xml:space="preserve">Terni FC</t>
  </si>
  <si>
    <t xml:space="preserve">340x25</t>
  </si>
  <si>
    <t xml:space="preserve">11 Sx/29 Dx</t>
  </si>
  <si>
    <t xml:space="preserve">Paolo Aldini</t>
  </si>
  <si>
    <t xml:space="preserve">339/3752898 - 368/904683</t>
  </si>
  <si>
    <t xml:space="preserve">http://www.ternivolo.supereva.it</t>
  </si>
  <si>
    <t xml:space="preserve">gianpaolo.aldini@tiscalinet.it</t>
  </si>
  <si>
    <t xml:space="preserve">TR07</t>
  </si>
  <si>
    <t xml:space="preserve">840x30</t>
  </si>
  <si>
    <t xml:space="preserve">95</t>
  </si>
  <si>
    <t xml:space="preserve">15dx / 33sx</t>
  </si>
  <si>
    <t xml:space="preserve">339/3752898</t>
  </si>
  <si>
    <t xml:space="preserve">http://www.ternivolo.supereva.it/snarni2.html</t>
  </si>
  <si>
    <t xml:space="preserve">giampaolo.aldini@tiscalinet.it</t>
  </si>
  <si>
    <t xml:space="preserve">Punti di riporto consigliati: da nord il traverso di Sangemini, da sud e ovest la verticale di Narni. Seguendo il fiume Nera da Narni Scalo verso Terni, si incrocia il finale nord del campo, dove il fiume presenta una vistosa ansa. Due laghi: ad Ovest ed ad Est della pista. ATTENZIONE: vietato il sorvolo del supercarcere posto a 3 Km. a nord-est del campo. Coordinate carcere: 42° 33' 14'' - 12° 35' 52''. Raggio della zona vietata: 1 NM a 1500 ft agl. Budelli Luca: 338/1482466 - Bernarducci Paolo: 348/3847863 - Polato Felice: 348/2285973 - Matticari Lamberto: 335/317509 - Cavalieri Valerio: 338/8225495.</t>
  </si>
  <si>
    <t xml:space="preserve">Otricoli</t>
  </si>
  <si>
    <t xml:space="preserve">TR05</t>
  </si>
  <si>
    <t xml:space="preserve">Attenzione alla strada che taglia la pista.</t>
  </si>
  <si>
    <t xml:space="preserve">Castel Viscardo</t>
  </si>
  <si>
    <t xml:space="preserve">TR01</t>
  </si>
  <si>
    <t xml:space="preserve">Alfina</t>
  </si>
  <si>
    <t xml:space="preserve">570</t>
  </si>
  <si>
    <t xml:space="preserve">18 sx - 36 dx</t>
  </si>
  <si>
    <t xml:space="preserve">0761/352600 - 250510</t>
  </si>
  <si>
    <t xml:space="preserve">Richiedere autorizzazione. Distributore a 2 Km. Alianti ed attività acrobatica.</t>
  </si>
  <si>
    <t xml:space="preserve">TR06</t>
  </si>
  <si>
    <t xml:space="preserve">780x18</t>
  </si>
  <si>
    <t xml:space="preserve">114</t>
  </si>
  <si>
    <t xml:space="preserve">Sott. a Nord</t>
  </si>
  <si>
    <t xml:space="preserve">Luciano De Marinis</t>
  </si>
  <si>
    <t xml:space="preserve">389/9976993 - 0744/243069</t>
  </si>
  <si>
    <t xml:space="preserve">http://www.aeroclubterni.com</t>
  </si>
  <si>
    <t xml:space="preserve">Sede dell'Aeroclub di Terni che opera con la sua scuola di volo (info: Aldini Paolo 339 37 52 898).
2 nm Ovest Terni. Volo a motore ed a vela con traino, paracadutismo, aeromodellismo.
Sottovento a Nord del campo a 1000 ft AGL. Linee elettriche (h = 9 m) a mt. 300 dalle soglie pista. Rilievi collinari in testata ovest. Ristorante sul campo.
ATTENZIONE: divieto di sorvolo sotto 1500’ AGL (1900’ AMSL), della zona a SE del campo c.g. 42° 33' 14'' N - 12° 35'  52''E - r: 1 nM (Notam Carcere AIP Italia RAC 5-8-1 e 5-8-6).
Base operativa Aero Club THYRUS "Città di Terni" ( www.aeroclubthyrus.tk) - Pres. Giorgio Gatti - 338/9348141 (giorgiogatti@libero.it).</t>
  </si>
  <si>
    <t xml:space="preserve">TR08</t>
  </si>
  <si>
    <t xml:space="preserve">Calledro</t>
  </si>
  <si>
    <t xml:space="preserve">21sx/03dx</t>
  </si>
  <si>
    <t xml:space="preserve">329/2435249 - 339/7474276</t>
  </si>
  <si>
    <t xml:space="preserve">Nel finale 03 non sorvolare la diga dell'ACEA.</t>
  </si>
  <si>
    <t xml:space="preserve">Veneto</t>
  </si>
  <si>
    <t xml:space="preserve">Belluno</t>
  </si>
  <si>
    <t xml:space="preserve">BL05</t>
  </si>
  <si>
    <t xml:space="preserve">Arturo dell'Oro - LIDB</t>
  </si>
  <si>
    <t xml:space="preserve">0437/30337</t>
  </si>
  <si>
    <t xml:space="preserve">VDS</t>
  </si>
  <si>
    <t xml:space="preserve">Longarone</t>
  </si>
  <si>
    <t xml:space="preserve">BL06</t>
  </si>
  <si>
    <t xml:space="preserve">Malcom</t>
  </si>
  <si>
    <t xml:space="preserve">220x25</t>
  </si>
  <si>
    <t xml:space="preserve">Campo sportivo ad Ovest.</t>
  </si>
  <si>
    <t xml:space="preserve">Trichiana</t>
  </si>
  <si>
    <t xml:space="preserve">BL04</t>
  </si>
  <si>
    <t xml:space="preserve">S. Felice</t>
  </si>
  <si>
    <t xml:space="preserve">G. Piccin</t>
  </si>
  <si>
    <t xml:space="preserve">330/852298</t>
  </si>
  <si>
    <t xml:space="preserve">Padova</t>
  </si>
  <si>
    <t xml:space="preserve">Lissaro</t>
  </si>
  <si>
    <t xml:space="preserve">PD12</t>
  </si>
  <si>
    <t xml:space="preserve">Area 51</t>
  </si>
  <si>
    <t xml:space="preserve">Ezio Cavinato</t>
  </si>
  <si>
    <t xml:space="preserve">347/2527360</t>
  </si>
  <si>
    <t xml:space="preserve">Fili elettrici in testata 36 segnalati da palloncini.</t>
  </si>
  <si>
    <t xml:space="preserve">Piazzola sul Brenta</t>
  </si>
  <si>
    <t xml:space="preserve">PD01</t>
  </si>
  <si>
    <t xml:space="preserve">Il Ranch</t>
  </si>
  <si>
    <t xml:space="preserve">Stefano Salvatore</t>
  </si>
  <si>
    <t xml:space="preserve">049/5591198</t>
  </si>
  <si>
    <t xml:space="preserve">PD11</t>
  </si>
  <si>
    <t xml:space="preserve">Padova - LIPU</t>
  </si>
  <si>
    <t xml:space="preserve">123.25</t>
  </si>
  <si>
    <t xml:space="preserve">049/8718599 - 8717699</t>
  </si>
  <si>
    <t xml:space="preserve">Cervarese S. Croce</t>
  </si>
  <si>
    <t xml:space="preserve">Frassanelle</t>
  </si>
  <si>
    <t xml:space="preserve">PD13</t>
  </si>
  <si>
    <t xml:space="preserve">Base Bravo</t>
  </si>
  <si>
    <t xml:space="preserve">Sx - dec. 36 - att. 18</t>
  </si>
  <si>
    <t xml:space="preserve">049/8015091 - 8717542</t>
  </si>
  <si>
    <t xml:space="preserve">Casa in testata 36.</t>
  </si>
  <si>
    <t xml:space="preserve">Mestrino</t>
  </si>
  <si>
    <t xml:space="preserve">Arlesega</t>
  </si>
  <si>
    <t xml:space="preserve">PD10</t>
  </si>
  <si>
    <t xml:space="preserve">Big House Club</t>
  </si>
  <si>
    <t xml:space="preserve">370x40</t>
  </si>
  <si>
    <t xml:space="preserve">049/9001755</t>
  </si>
  <si>
    <t xml:space="preserve">Distributore a 1.2 Km</t>
  </si>
  <si>
    <t xml:space="preserve">Montagnana</t>
  </si>
  <si>
    <t xml:space="preserve">PD09</t>
  </si>
  <si>
    <t xml:space="preserve">R.Ferrarin</t>
  </si>
  <si>
    <t xml:space="preserve">0429/804212 - 81992 - 878004</t>
  </si>
  <si>
    <t xml:space="preserve">Distributore a 2Km.</t>
  </si>
  <si>
    <t xml:space="preserve">Este</t>
  </si>
  <si>
    <t xml:space="preserve">PD05</t>
  </si>
  <si>
    <t xml:space="preserve">Aldo Corazza</t>
  </si>
  <si>
    <t xml:space="preserve">0429/75087</t>
  </si>
  <si>
    <t xml:space="preserve">5 Km Ovest di Este. Distributore a 1.5 Km. Avvertire</t>
  </si>
  <si>
    <t xml:space="preserve">Pozzonovo</t>
  </si>
  <si>
    <t xml:space="preserve">Via Favaro</t>
  </si>
  <si>
    <t xml:space="preserve">PD04</t>
  </si>
  <si>
    <t xml:space="preserve">Colli Euganei</t>
  </si>
  <si>
    <t xml:space="preserve">550x50</t>
  </si>
  <si>
    <t xml:space="preserve">Claudio Bertazzo</t>
  </si>
  <si>
    <t xml:space="preserve">0429/73787 - 780416</t>
  </si>
  <si>
    <t xml:space="preserve">http://www.euganeivolo.it</t>
  </si>
  <si>
    <t xml:space="preserve">In circuito non sorvolare il parco ed il centro abitato.
Scuola per due e tre assi. Istruttori: Conforto Federico, Luca Milan, Bertazzo Claudio. Telefono 339 1280455. Ditta "La Bottega dell'Aquilone".</t>
  </si>
  <si>
    <t xml:space="preserve">Codevigo</t>
  </si>
  <si>
    <t xml:space="preserve">PD07</t>
  </si>
  <si>
    <t xml:space="preserve">La Fattoria</t>
  </si>
  <si>
    <t xml:space="preserve">Fiorin Adriano</t>
  </si>
  <si>
    <t xml:space="preserve">049/5841579</t>
  </si>
  <si>
    <t xml:space="preserve">Galliera Veneta</t>
  </si>
  <si>
    <t xml:space="preserve">PD03</t>
  </si>
  <si>
    <t xml:space="preserve">Ali Venete</t>
  </si>
  <si>
    <t xml:space="preserve">049/5965464</t>
  </si>
  <si>
    <t xml:space="preserve">Costruzioni EuroFly (Luciano Filippin).</t>
  </si>
  <si>
    <t xml:space="preserve">Monselice</t>
  </si>
  <si>
    <t xml:space="preserve">Vanzo</t>
  </si>
  <si>
    <t xml:space="preserve">PD14</t>
  </si>
  <si>
    <t xml:space="preserve">Da Domenico</t>
  </si>
  <si>
    <t xml:space="preserve">0429/75171</t>
  </si>
  <si>
    <t xml:space="preserve">volatore@iol.it</t>
  </si>
  <si>
    <t xml:space="preserve">Att. Filo telefonico.</t>
  </si>
  <si>
    <t xml:space="preserve">Rovigo</t>
  </si>
  <si>
    <t xml:space="preserve">Fratta Polesine</t>
  </si>
  <si>
    <t xml:space="preserve">RO01</t>
  </si>
  <si>
    <t xml:space="preserve">Vespara Club</t>
  </si>
  <si>
    <t xml:space="preserve">Fulvio Bedendo</t>
  </si>
  <si>
    <t xml:space="preserve">0425/35796 - 494234</t>
  </si>
  <si>
    <t xml:space="preserve">http://www.pollicinoefatina.com/vespara/index.htm</t>
  </si>
  <si>
    <t xml:space="preserve">fulviobedendo@libero.it</t>
  </si>
  <si>
    <t xml:space="preserve">Filo telefonico in testata 01. Distributore a 2Km.</t>
  </si>
  <si>
    <t xml:space="preserve">Arquà Polesine</t>
  </si>
  <si>
    <t xml:space="preserve">RO04</t>
  </si>
  <si>
    <t xml:space="preserve">Corte Bariani</t>
  </si>
  <si>
    <t xml:space="preserve">Mario Bariani</t>
  </si>
  <si>
    <t xml:space="preserve">348/7823084 - 0425/27867</t>
  </si>
  <si>
    <t xml:space="preserve">cortebariani@libero.it</t>
  </si>
  <si>
    <t xml:space="preserve">S. Apollinare</t>
  </si>
  <si>
    <t xml:space="preserve">RO03</t>
  </si>
  <si>
    <t xml:space="preserve">Luciano Baldi</t>
  </si>
  <si>
    <t xml:space="preserve">0425/938340 - 439128</t>
  </si>
  <si>
    <t xml:space="preserve">http://www.aeroclub.rovigo.net</t>
  </si>
  <si>
    <t xml:space="preserve">Distributore a 6 Km.</t>
  </si>
  <si>
    <t xml:space="preserve">Lusia</t>
  </si>
  <si>
    <t xml:space="preserve">RO05</t>
  </si>
  <si>
    <t xml:space="preserve">Il Pioniere</t>
  </si>
  <si>
    <t xml:space="preserve">27sx</t>
  </si>
  <si>
    <t xml:space="preserve">Pietro Davì</t>
  </si>
  <si>
    <t xml:space="preserve">348/7213250</t>
  </si>
  <si>
    <t xml:space="preserve">info@daviplant.com.com</t>
  </si>
  <si>
    <t xml:space="preserve">ARRIVO IN VOLO:  per chi arriva da nord 2 km. a sud del paese di Lusia sulla sponda destra del fiume Adige. Attenzione ai capannoni nelle vicinanze dell'asse pista. Manica a  vento sulla dx della 09. Carburante su prenotazione. Aperto tutti i giorni. Possibilità di campeggio sul campo con servizi. Ristorante convenzionato a 300m.</t>
  </si>
  <si>
    <t xml:space="preserve">Treviso</t>
  </si>
  <si>
    <t xml:space="preserve">Selva del Montello</t>
  </si>
  <si>
    <t xml:space="preserve">TV17</t>
  </si>
  <si>
    <t xml:space="preserve">Ali Montello</t>
  </si>
  <si>
    <t xml:space="preserve">328/0108810</t>
  </si>
  <si>
    <t xml:space="preserve">Club Deltamotore, costruzioni amatoriali</t>
  </si>
  <si>
    <t xml:space="preserve">Cendon</t>
  </si>
  <si>
    <t xml:space="preserve">TV14</t>
  </si>
  <si>
    <t xml:space="preserve">La Canonica</t>
  </si>
  <si>
    <t xml:space="preserve">0422/94544</t>
  </si>
  <si>
    <t xml:space="preserve">Codognè</t>
  </si>
  <si>
    <t xml:space="preserve">TV10</t>
  </si>
  <si>
    <t xml:space="preserve">Butterfly</t>
  </si>
  <si>
    <t xml:space="preserve">Claudio Pagotto</t>
  </si>
  <si>
    <t xml:space="preserve">0438/430311 - 333/2134121</t>
  </si>
  <si>
    <t xml:space="preserve">Farra di Soligo</t>
  </si>
  <si>
    <t xml:space="preserve">Loc. Monchera</t>
  </si>
  <si>
    <t xml:space="preserve">TV08</t>
  </si>
  <si>
    <t xml:space="preserve">Quartier del Piave</t>
  </si>
  <si>
    <t xml:space="preserve">0438/801280</t>
  </si>
  <si>
    <t xml:space="preserve">Linea elettrica a Nord. Distributore a 1.5 Km</t>
  </si>
  <si>
    <t xml:space="preserve">Mareno di Piave</t>
  </si>
  <si>
    <t xml:space="preserve">TV06</t>
  </si>
  <si>
    <t xml:space="preserve">Pinguino</t>
  </si>
  <si>
    <t xml:space="preserve">118.00</t>
  </si>
  <si>
    <t xml:space="preserve">att. 18 - dec. 36</t>
  </si>
  <si>
    <t xml:space="preserve">Valerio Padovan</t>
  </si>
  <si>
    <t xml:space="preserve">0438/412402 - 308827</t>
  </si>
  <si>
    <t xml:space="preserve">Ostacoli in testata 36. Avvertire.</t>
  </si>
  <si>
    <t xml:space="preserve">Vittorio Veneto</t>
  </si>
  <si>
    <t xml:space="preserve">Formeniga</t>
  </si>
  <si>
    <t xml:space="preserve">TV18</t>
  </si>
  <si>
    <t xml:space="preserve">Dream Fly</t>
  </si>
  <si>
    <t xml:space="preserve">A. De Stefani, M. Casagrande</t>
  </si>
  <si>
    <t xml:space="preserve">0438/919078 - 347/6272260</t>
  </si>
  <si>
    <t xml:space="preserve">camarzio@tiscali.it</t>
  </si>
  <si>
    <t xml:space="preserve">Hangar con 6 deltaplani a motore. Alberghi e ristoranti nel raggio di 3Km.</t>
  </si>
  <si>
    <t xml:space="preserve">Asolo</t>
  </si>
  <si>
    <t xml:space="preserve">TV16</t>
  </si>
  <si>
    <t xml:space="preserve">Sx 300ft</t>
  </si>
  <si>
    <t xml:space="preserve">Franco Colbalchini</t>
  </si>
  <si>
    <t xml:space="preserve">349/4495399</t>
  </si>
  <si>
    <t xml:space="preserve">Linea elettrica in testata 35.</t>
  </si>
  <si>
    <t xml:space="preserve">S. Lucia di Piave</t>
  </si>
  <si>
    <t xml:space="preserve">Mandre</t>
  </si>
  <si>
    <t xml:space="preserve">TV04</t>
  </si>
  <si>
    <t xml:space="preserve">0422/435071</t>
  </si>
  <si>
    <t xml:space="preserve">Mura di recinzione sulle testate. Distributore a 3 Km</t>
  </si>
  <si>
    <t xml:space="preserve">Caerano</t>
  </si>
  <si>
    <t xml:space="preserve">TV05</t>
  </si>
  <si>
    <t xml:space="preserve">S. Marco</t>
  </si>
  <si>
    <t xml:space="preserve">0423/858279</t>
  </si>
  <si>
    <t xml:space="preserve">Non sorvolare le case adiacenti.</t>
  </si>
  <si>
    <t xml:space="preserve">Salgareda</t>
  </si>
  <si>
    <t xml:space="preserve">Campo di Pietra</t>
  </si>
  <si>
    <t xml:space="preserve">TV03</t>
  </si>
  <si>
    <t xml:space="preserve">G. Carrer</t>
  </si>
  <si>
    <t xml:space="preserve">750x50</t>
  </si>
  <si>
    <t xml:space="preserve">118,00</t>
  </si>
  <si>
    <t xml:space="preserve">Std. - att. 33 - dec. 15</t>
  </si>
  <si>
    <t xml:space="preserve">Luciano Narder</t>
  </si>
  <si>
    <t xml:space="preserve">335/5383560</t>
  </si>
  <si>
    <t xml:space="preserve">Distributore a 1 Km. Ristorante ed albergo nelle vicinanze.</t>
  </si>
  <si>
    <t xml:space="preserve">Bosco di Vidor</t>
  </si>
  <si>
    <t xml:space="preserve">TV15</t>
  </si>
  <si>
    <t xml:space="preserve">S. Giuseppe</t>
  </si>
  <si>
    <t xml:space="preserve">L. Vergerio</t>
  </si>
  <si>
    <t xml:space="preserve">0423/987677 - 335/6037921</t>
  </si>
  <si>
    <t xml:space="preserve">http://www.members.tripod.com/avios/index.htm</t>
  </si>
  <si>
    <t xml:space="preserve">maminn@tin.it</t>
  </si>
  <si>
    <t xml:space="preserve">Possibilità di campeggio.</t>
  </si>
  <si>
    <t xml:space="preserve">Spresiano</t>
  </si>
  <si>
    <t xml:space="preserve">TV12</t>
  </si>
  <si>
    <t xml:space="preserve">Albatros3</t>
  </si>
  <si>
    <t xml:space="preserve">Walter Callegari</t>
  </si>
  <si>
    <t xml:space="preserve">0422/880605</t>
  </si>
  <si>
    <t xml:space="preserve"> walter.cal@tin.it</t>
  </si>
  <si>
    <t xml:space="preserve">Distributore a 1.5 Km. Fabbricato in testata 18.</t>
  </si>
  <si>
    <t xml:space="preserve">S. Angelo</t>
  </si>
  <si>
    <t xml:space="preserve">TV01</t>
  </si>
  <si>
    <t xml:space="preserve">Treviso - LIPH</t>
  </si>
  <si>
    <t xml:space="preserve">120.40</t>
  </si>
  <si>
    <t xml:space="preserve">Venezia</t>
  </si>
  <si>
    <t xml:space="preserve">Casale sul Sile</t>
  </si>
  <si>
    <t xml:space="preserve">VE04</t>
  </si>
  <si>
    <t xml:space="preserve">DC Venezia</t>
  </si>
  <si>
    <t xml:space="preserve">450x33</t>
  </si>
  <si>
    <t xml:space="preserve">Sottovento ad Est</t>
  </si>
  <si>
    <t xml:space="preserve">041/422280 - 0347/8578064</t>
  </si>
  <si>
    <t xml:space="preserve">Fabbricato in testata 18. Distributore a 1.5 Km.</t>
  </si>
  <si>
    <t xml:space="preserve">S. Stino di Livenza</t>
  </si>
  <si>
    <t xml:space="preserve">VE02</t>
  </si>
  <si>
    <t xml:space="preserve">Parco di Livenza</t>
  </si>
  <si>
    <t xml:space="preserve">Francesco Martin</t>
  </si>
  <si>
    <t xml:space="preserve">0421/311860 - 0422/747318 - 335/5450447</t>
  </si>
  <si>
    <t xml:space="preserve">http://www.bluearrows.it</t>
  </si>
  <si>
    <t xml:space="preserve">martin.x@libero.it</t>
  </si>
  <si>
    <t xml:space="preserve">Distributore di benzina verde sul campo. Scuola di volo "Blue Arrows". Ristorante pizzeria aperto al pubblico. Minigolf, circuito rollerblade, bowling, tennis, bocce biliardo e ping pong.</t>
  </si>
  <si>
    <t xml:space="preserve">San Donà di Piave</t>
  </si>
  <si>
    <t xml:space="preserve">Caposile</t>
  </si>
  <si>
    <t xml:space="preserve">VE01</t>
  </si>
  <si>
    <t xml:space="preserve">123.375</t>
  </si>
  <si>
    <t xml:space="preserve">Erich Kustatscher</t>
  </si>
  <si>
    <t xml:space="preserve">0421/230222</t>
  </si>
  <si>
    <t xml:space="preserve">Distributore a 3Km. Non sorvolare la laguna e la spiaggia d'estate.</t>
  </si>
  <si>
    <t xml:space="preserve">S. Nicolò</t>
  </si>
  <si>
    <t xml:space="preserve">VE06</t>
  </si>
  <si>
    <t xml:space="preserve">S. Nicolo' - LIPV</t>
  </si>
  <si>
    <t xml:space="preserve">1050x60</t>
  </si>
  <si>
    <t xml:space="preserve">120.20</t>
  </si>
  <si>
    <t xml:space="preserve">041/5260808</t>
  </si>
  <si>
    <t xml:space="preserve">ULM vietati.</t>
  </si>
  <si>
    <t xml:space="preserve">S. Maria di Sala</t>
  </si>
  <si>
    <t xml:space="preserve">VE03</t>
  </si>
  <si>
    <t xml:space="preserve">Villa Farsetti</t>
  </si>
  <si>
    <t xml:space="preserve">041/487422</t>
  </si>
  <si>
    <t xml:space="preserve">Pianiga</t>
  </si>
  <si>
    <t xml:space="preserve">VE07</t>
  </si>
  <si>
    <t xml:space="preserve">Honey Comb</t>
  </si>
  <si>
    <t xml:space="preserve">041/469548</t>
  </si>
  <si>
    <t xml:space="preserve">Distributore a 2.5 Km.</t>
  </si>
  <si>
    <t xml:space="preserve">Pramaggiore</t>
  </si>
  <si>
    <t xml:space="preserve">VE08</t>
  </si>
  <si>
    <t xml:space="preserve">Pravolo</t>
  </si>
  <si>
    <t xml:space="preserve">0421/200224</t>
  </si>
  <si>
    <t xml:space="preserve">Distributore a 1.5 Km. Linea Alta tensione ad ovest. Alberi ad est.</t>
  </si>
  <si>
    <t xml:space="preserve">Tessera</t>
  </si>
  <si>
    <t xml:space="preserve">VE05</t>
  </si>
  <si>
    <t xml:space="preserve">Tessera - LIPZ</t>
  </si>
  <si>
    <t xml:space="preserve">3300x45-2700x45</t>
  </si>
  <si>
    <t xml:space="preserve">Caorle - Brussa di Vallevecchia</t>
  </si>
  <si>
    <t xml:space="preserve">VE10</t>
  </si>
  <si>
    <t xml:space="preserve">Mazarack</t>
  </si>
  <si>
    <t xml:space="preserve">0421/84119</t>
  </si>
  <si>
    <t xml:space="preserve">Agibile solo da Maggio a Settembre</t>
  </si>
  <si>
    <t xml:space="preserve">Campolongo Maggiore</t>
  </si>
  <si>
    <t xml:space="preserve">VE12</t>
  </si>
  <si>
    <t xml:space="preserve">PegasoVE</t>
  </si>
  <si>
    <t xml:space="preserve">G. Rampin</t>
  </si>
  <si>
    <t xml:space="preserve">0347/5890125</t>
  </si>
  <si>
    <t xml:space="preserve">Verona</t>
  </si>
  <si>
    <t xml:space="preserve">Boscomantico</t>
  </si>
  <si>
    <t xml:space="preserve">VR11</t>
  </si>
  <si>
    <t xml:space="preserve">Boscomantico - LIPN</t>
  </si>
  <si>
    <t xml:space="preserve">Sottovento a Nord</t>
  </si>
  <si>
    <t xml:space="preserve">045/563200</t>
  </si>
  <si>
    <t xml:space="preserve">Legnago</t>
  </si>
  <si>
    <t xml:space="preserve">VR09</t>
  </si>
  <si>
    <t xml:space="preserve">Legnago - LIDL</t>
  </si>
  <si>
    <t xml:space="preserve">124.45</t>
  </si>
  <si>
    <t xml:space="preserve">0442/22065</t>
  </si>
  <si>
    <t xml:space="preserve">ULM</t>
  </si>
  <si>
    <t xml:space="preserve">Arcole</t>
  </si>
  <si>
    <t xml:space="preserve">VR05</t>
  </si>
  <si>
    <t xml:space="preserve">Fantasma</t>
  </si>
  <si>
    <t xml:space="preserve">10sx - 28dx</t>
  </si>
  <si>
    <t xml:space="preserve">333/3423164</t>
  </si>
  <si>
    <t xml:space="preserve">Evitare il sorvolo del paese adiacente.</t>
  </si>
  <si>
    <t xml:space="preserve">Casalino</t>
  </si>
  <si>
    <t xml:space="preserve">VR03</t>
  </si>
  <si>
    <t xml:space="preserve">Volo leggero</t>
  </si>
  <si>
    <t xml:space="preserve">045/7125077</t>
  </si>
  <si>
    <t xml:space="preserve">Nogara - Loc. Bosco Vecchio Sorgà</t>
  </si>
  <si>
    <t xml:space="preserve">VR01</t>
  </si>
  <si>
    <t xml:space="preserve">Aquile Randagie</t>
  </si>
  <si>
    <t xml:space="preserve">350x30</t>
  </si>
  <si>
    <t xml:space="preserve">135.60</t>
  </si>
  <si>
    <t xml:space="preserve">24sx - 06dx</t>
  </si>
  <si>
    <t xml:space="preserve">0442/88961</t>
  </si>
  <si>
    <t xml:space="preserve">http://www.aquilerandagie.nelweb.it</t>
  </si>
  <si>
    <t xml:space="preserve">aquile.randagie@email.it</t>
  </si>
  <si>
    <t xml:space="preserve">1Km OvestSO Nogara. Distributore a 3 Km.</t>
  </si>
  <si>
    <t xml:space="preserve">Isola della scala</t>
  </si>
  <si>
    <t xml:space="preserve">VR02</t>
  </si>
  <si>
    <t xml:space="preserve">Ai boschi</t>
  </si>
  <si>
    <t xml:space="preserve">330x25</t>
  </si>
  <si>
    <t xml:space="preserve">045/504079</t>
  </si>
  <si>
    <t xml:space="preserve">Capannone in testata 15. Distributore a 1 Km.</t>
  </si>
  <si>
    <t xml:space="preserve">Nogarole Rocca</t>
  </si>
  <si>
    <t xml:space="preserve">VR04</t>
  </si>
  <si>
    <t xml:space="preserve">Rocco dell'Adige - Loc. Valmarana</t>
  </si>
  <si>
    <t xml:space="preserve">VR08</t>
  </si>
  <si>
    <t xml:space="preserve">Valmarana</t>
  </si>
  <si>
    <t xml:space="preserve">045/7020461</t>
  </si>
  <si>
    <t xml:space="preserve">Agriturismo 'Al Delta'</t>
  </si>
  <si>
    <t xml:space="preserve">Valeggio - Loc. Palazzina</t>
  </si>
  <si>
    <t xml:space="preserve">VR06</t>
  </si>
  <si>
    <t xml:space="preserve">ULM Scaligero</t>
  </si>
  <si>
    <t xml:space="preserve">22dx - 04sx</t>
  </si>
  <si>
    <t xml:space="preserve">045/6300692 - 0337/460979</t>
  </si>
  <si>
    <t xml:space="preserve">3 Km a Sud di Valeggio. Distributore a 1.5 Km.</t>
  </si>
  <si>
    <t xml:space="preserve">Caselle</t>
  </si>
  <si>
    <t xml:space="preserve">VR10</t>
  </si>
  <si>
    <t xml:space="preserve">Verona Villafranca - LIPX</t>
  </si>
  <si>
    <t xml:space="preserve">2600x45</t>
  </si>
  <si>
    <t xml:space="preserve">Isola della Scala</t>
  </si>
  <si>
    <t xml:space="preserve">VR07</t>
  </si>
  <si>
    <t xml:space="preserve">Avvoltoi</t>
  </si>
  <si>
    <t xml:space="preserve">143.33</t>
  </si>
  <si>
    <t xml:space="preserve">045/509268</t>
  </si>
  <si>
    <t xml:space="preserve">Vicenza</t>
  </si>
  <si>
    <t xml:space="preserve">VI08</t>
  </si>
  <si>
    <t xml:space="preserve">Vicenza - LIPT</t>
  </si>
  <si>
    <t xml:space="preserve">0444/923501</t>
  </si>
  <si>
    <t xml:space="preserve">Bassano - Loc. Marchesane</t>
  </si>
  <si>
    <t xml:space="preserve">VI03</t>
  </si>
  <si>
    <t xml:space="preserve">Alla Colombara</t>
  </si>
  <si>
    <t xml:space="preserve">0424/525386</t>
  </si>
  <si>
    <t xml:space="preserve">3 Km OvestSO di Bassano.</t>
  </si>
  <si>
    <t xml:space="preserve">Thiene</t>
  </si>
  <si>
    <t xml:space="preserve">VI07</t>
  </si>
  <si>
    <t xml:space="preserve">Thiene - LIDH</t>
  </si>
  <si>
    <t xml:space="preserve">0445/ 362723 - 361398</t>
  </si>
  <si>
    <t xml:space="preserve">VDS solo soci AeC Thiene. Ditta Alicante s.p.a.</t>
  </si>
  <si>
    <t xml:space="preserve">Asiago</t>
  </si>
  <si>
    <t xml:space="preserve">VI06</t>
  </si>
  <si>
    <t xml:space="preserve">Asiago - LIDA</t>
  </si>
  <si>
    <t xml:space="preserve">1000</t>
  </si>
  <si>
    <t xml:space="preserve">08 dx.</t>
  </si>
  <si>
    <t xml:space="preserve">http://www.aeroportoasiago.it</t>
  </si>
  <si>
    <t xml:space="preserve">aeroportoasiago@tiscalinet.it</t>
  </si>
  <si>
    <t xml:space="preserve">2 Km NE di Asiago. ULM se autorizzati.</t>
  </si>
  <si>
    <t xml:space="preserve">Montegaldella</t>
  </si>
  <si>
    <t xml:space="preserve">VI05</t>
  </si>
  <si>
    <t xml:space="preserve">650x25</t>
  </si>
  <si>
    <t xml:space="preserve">Sorlini Stefano</t>
  </si>
  <si>
    <t xml:space="preserve">0444/635048</t>
  </si>
  <si>
    <t xml:space="preserve">Ditta Sorlini srl.</t>
  </si>
  <si>
    <t xml:space="preserve">San Zeno di Cassola</t>
  </si>
  <si>
    <t xml:space="preserve">VI09</t>
  </si>
  <si>
    <t xml:space="preserve">Cassola</t>
  </si>
  <si>
    <t xml:space="preserve">0424/571260</t>
  </si>
</sst>
</file>

<file path=xl/styles.xml><?xml version="1.0" encoding="utf-8"?>
<styleSheet xmlns="http://schemas.openxmlformats.org/spreadsheetml/2006/main">
  <numFmts count="8">
    <numFmt numFmtId="164" formatCode="General"/>
    <numFmt numFmtId="165" formatCode="_-&quot;€ &quot;* #,##0_-;&quot;-€ &quot;* #,##0_-;_-&quot;€ &quot;* \-_-;_-@_-"/>
    <numFmt numFmtId="166" formatCode="0"/>
    <numFmt numFmtId="167" formatCode="General"/>
    <numFmt numFmtId="168" formatCode="0.0"/>
    <numFmt numFmtId="169" formatCode="00"/>
    <numFmt numFmtId="170" formatCode="0\'"/>
    <numFmt numFmtId="171" formatCode="[$-409]mmm\-yy"/>
  </numFmts>
  <fonts count="55">
    <font>
      <sz val="10"/>
      <name val="Arial"/>
      <family val="0"/>
    </font>
    <font>
      <sz val="10"/>
      <name val="Arial"/>
      <family val="0"/>
    </font>
    <font>
      <sz val="10"/>
      <name val="Arial"/>
      <family val="0"/>
    </font>
    <font>
      <sz val="10"/>
      <name val="Arial"/>
      <family val="0"/>
    </font>
    <font>
      <sz val="10"/>
      <name val="MS Sans Serif"/>
      <family val="0"/>
    </font>
    <font>
      <sz val="10"/>
      <name val="Comic Sans MS"/>
      <family val="4"/>
    </font>
    <font>
      <sz val="10"/>
      <color rgb="FF000000"/>
      <name val="Comic Sans MS"/>
      <family val="4"/>
    </font>
    <font>
      <b val="true"/>
      <sz val="11"/>
      <name val="Arial"/>
      <family val="2"/>
    </font>
    <font>
      <sz val="11"/>
      <name val="Arial"/>
      <family val="2"/>
    </font>
    <font>
      <b val="true"/>
      <i val="true"/>
      <sz val="8"/>
      <name val="Arial"/>
      <family val="2"/>
    </font>
    <font>
      <i val="true"/>
      <sz val="10"/>
      <color rgb="FF000000"/>
      <name val="Arial"/>
      <family val="2"/>
    </font>
    <font>
      <i val="true"/>
      <sz val="9"/>
      <color rgb="FF000000"/>
      <name val="Arial"/>
      <family val="2"/>
    </font>
    <font>
      <sz val="10"/>
      <color rgb="FF000000"/>
      <name val="Arial"/>
      <family val="2"/>
    </font>
    <font>
      <sz val="9"/>
      <name val="Arial"/>
      <family val="2"/>
    </font>
    <font>
      <b val="true"/>
      <sz val="10"/>
      <name val="Arial"/>
      <family val="2"/>
    </font>
    <font>
      <b val="true"/>
      <sz val="10"/>
      <color rgb="FFFF0000"/>
      <name val="Arial"/>
      <family val="2"/>
    </font>
    <font>
      <sz val="9"/>
      <color rgb="FF3366FF"/>
      <name val="Arial"/>
      <family val="2"/>
    </font>
    <font>
      <b val="true"/>
      <sz val="10"/>
      <color rgb="FF0000FF"/>
      <name val="Arial"/>
      <family val="2"/>
    </font>
    <font>
      <b val="true"/>
      <i val="true"/>
      <sz val="10"/>
      <name val="Arial"/>
      <family val="2"/>
    </font>
    <font>
      <sz val="10"/>
      <name val="Arial"/>
      <family val="2"/>
    </font>
    <font>
      <i val="true"/>
      <sz val="10"/>
      <name val="Arial"/>
      <family val="0"/>
    </font>
    <font>
      <sz val="8"/>
      <name val="Arial"/>
      <family val="2"/>
    </font>
    <font>
      <sz val="9"/>
      <color rgb="FFFF0000"/>
      <name val="Arial"/>
      <family val="2"/>
    </font>
    <font>
      <sz val="9"/>
      <color rgb="FF800000"/>
      <name val="Arial"/>
      <family val="2"/>
    </font>
    <font>
      <sz val="9"/>
      <color rgb="FF339966"/>
      <name val="Arial"/>
      <family val="2"/>
    </font>
    <font>
      <b val="true"/>
      <sz val="9"/>
      <name val="Arial"/>
      <family val="2"/>
    </font>
    <font>
      <b val="true"/>
      <sz val="9"/>
      <color rgb="FF339966"/>
      <name val="Arial"/>
      <family val="2"/>
    </font>
    <font>
      <sz val="10"/>
      <color rgb="FF000000"/>
      <name val="Arial"/>
      <family val="0"/>
    </font>
    <font>
      <b val="true"/>
      <sz val="9"/>
      <color rgb="FF000000"/>
      <name val="Arial"/>
      <family val="2"/>
    </font>
    <font>
      <b val="true"/>
      <sz val="10"/>
      <name val="Arial"/>
      <family val="0"/>
    </font>
    <font>
      <b val="true"/>
      <sz val="8"/>
      <name val="Arial"/>
      <family val="2"/>
    </font>
    <font>
      <sz val="9"/>
      <color rgb="FF0000FF"/>
      <name val="Arial"/>
      <family val="2"/>
    </font>
    <font>
      <sz val="9"/>
      <color rgb="FF000000"/>
      <name val="Arial"/>
      <family val="2"/>
    </font>
    <font>
      <sz val="10"/>
      <color rgb="FF800000"/>
      <name val="Arial"/>
      <family val="2"/>
    </font>
    <font>
      <b val="true"/>
      <sz val="10"/>
      <color rgb="FF993300"/>
      <name val="Arial"/>
      <family val="2"/>
    </font>
    <font>
      <b val="true"/>
      <sz val="10"/>
      <color rgb="FF008000"/>
      <name val="Arial"/>
      <family val="2"/>
    </font>
    <font>
      <b val="true"/>
      <sz val="9"/>
      <name val="Comic Sans MS"/>
      <family val="4"/>
    </font>
    <font>
      <sz val="7"/>
      <name val="Arial"/>
      <family val="2"/>
    </font>
    <font>
      <sz val="2"/>
      <name val="Arial"/>
      <family val="0"/>
    </font>
    <font>
      <sz val="2"/>
      <name val="Arial"/>
      <family val="2"/>
    </font>
    <font>
      <sz val="2"/>
      <color rgb="FF800000"/>
      <name val="Arial"/>
      <family val="2"/>
    </font>
    <font>
      <sz val="2"/>
      <color rgb="FF000000"/>
      <name val="Arial"/>
      <family val="2"/>
    </font>
    <font>
      <sz val="2"/>
      <color rgb="FF0000FF"/>
      <name val="Arial"/>
      <family val="2"/>
    </font>
    <font>
      <sz val="3"/>
      <name val="Arial"/>
      <family val="0"/>
    </font>
    <font>
      <sz val="3"/>
      <name val="Arial"/>
      <family val="2"/>
    </font>
    <font>
      <sz val="3"/>
      <color rgb="FF800000"/>
      <name val="Arial"/>
      <family val="2"/>
    </font>
    <font>
      <sz val="3"/>
      <color rgb="FF000000"/>
      <name val="Arial"/>
      <family val="2"/>
    </font>
    <font>
      <sz val="3"/>
      <color rgb="FF0000FF"/>
      <name val="Arial"/>
      <family val="2"/>
    </font>
    <font>
      <i val="true"/>
      <sz val="8"/>
      <name val="Arial"/>
      <family val="2"/>
    </font>
    <font>
      <sz val="8"/>
      <color rgb="FFFF0000"/>
      <name val="Comic Sans MS"/>
      <family val="4"/>
    </font>
    <font>
      <sz val="8.5"/>
      <name val="MS Sans Serif"/>
      <family val="0"/>
    </font>
    <font>
      <sz val="8.5"/>
      <name val="MS Sans Serif"/>
      <family val="2"/>
    </font>
    <font>
      <sz val="8"/>
      <name val="MS Sans Serif"/>
      <family val="2"/>
    </font>
    <font>
      <b val="true"/>
      <sz val="8.5"/>
      <name val="MS Sans Serif"/>
      <family val="2"/>
    </font>
    <font>
      <sz val="8.5"/>
      <name val="Arial"/>
      <family val="2"/>
    </font>
  </fonts>
  <fills count="5">
    <fill>
      <patternFill patternType="none"/>
    </fill>
    <fill>
      <patternFill patternType="gray125"/>
    </fill>
    <fill>
      <patternFill patternType="solid">
        <fgColor rgb="FFCCFFFF"/>
        <bgColor rgb="FFCCFFFF"/>
      </patternFill>
    </fill>
    <fill>
      <patternFill patternType="solid">
        <fgColor rgb="FFFFFFCC"/>
        <bgColor rgb="FFFFFF99"/>
      </patternFill>
    </fill>
    <fill>
      <patternFill patternType="solid">
        <fgColor rgb="FFEAEAEA"/>
        <bgColor rgb="FFFFFFCC"/>
      </patternFill>
    </fill>
  </fills>
  <borders count="47">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right style="hair"/>
      <top/>
      <bottom/>
      <diagonal/>
    </border>
    <border diagonalUp="false" diagonalDown="false">
      <left style="thin">
        <color rgb="FFFF0000"/>
      </left>
      <right style="thin">
        <color rgb="FFFF0000"/>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bottom style="thin">
        <color rgb="FFFF0000"/>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left" vertical="bottom" textRotation="0" wrapText="false" indent="0" shrinkToFit="false"/>
      <protection locked="true" hidden="false"/>
    </xf>
    <xf numFmtId="168" fontId="13" fillId="0" borderId="10" xfId="0" applyFont="true" applyBorder="true" applyAlignment="true" applyProtection="false">
      <alignment horizontal="left" vertical="bottom"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4"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6" fontId="17" fillId="0" borderId="1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tru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6" fontId="22" fillId="0" borderId="24" xfId="0" applyFont="true" applyBorder="true" applyAlignment="true" applyProtection="false">
      <alignment horizontal="left" vertical="bottom" textRotation="0" wrapText="false" indent="0" shrinkToFit="false"/>
      <protection locked="true" hidden="false"/>
    </xf>
    <xf numFmtId="166" fontId="22" fillId="0" borderId="25"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5" fillId="3" borderId="22" xfId="0" applyFont="true" applyBorder="true" applyAlignment="true" applyProtection="true">
      <alignment horizontal="center" vertical="bottom" textRotation="0" wrapText="false" indent="0" shrinkToFit="false"/>
      <protection locked="false" hidden="false"/>
    </xf>
    <xf numFmtId="169" fontId="26" fillId="3" borderId="22" xfId="0" applyFont="true" applyBorder="true" applyAlignment="true" applyProtection="true">
      <alignment horizontal="center" vertical="bottom" textRotation="0" wrapText="false" indent="0" shrinkToFit="false"/>
      <protection locked="false" hidden="false"/>
    </xf>
    <xf numFmtId="164" fontId="27" fillId="0" borderId="26" xfId="0" applyFont="true" applyBorder="true" applyAlignment="true" applyProtection="true">
      <alignment horizontal="right" vertical="bottom" textRotation="0" wrapText="false" indent="0" shrinkToFit="false"/>
      <protection locked="false" hidden="false"/>
    </xf>
    <xf numFmtId="164" fontId="28" fillId="3" borderId="7" xfId="0" applyFont="true" applyBorder="true" applyAlignment="true" applyProtection="true">
      <alignment horizontal="center" vertical="center" textRotation="0" wrapText="false" indent="0" shrinkToFit="false"/>
      <protection locked="false" hidden="false"/>
    </xf>
    <xf numFmtId="164" fontId="29" fillId="3" borderId="9" xfId="0" applyFont="true" applyBorder="true" applyAlignment="true" applyProtection="true">
      <alignment horizontal="center" vertical="center" textRotation="0" wrapText="false" indent="0" shrinkToFit="false"/>
      <protection locked="false" hidden="tru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30" fillId="0" borderId="28" xfId="0" applyFont="true" applyBorder="true" applyAlignment="true" applyProtection="true">
      <alignment horizontal="center" vertical="bottom" textRotation="0" wrapText="false" indent="0" shrinkToFit="false"/>
      <protection locked="true" hidden="false"/>
    </xf>
    <xf numFmtId="169" fontId="30" fillId="0" borderId="21" xfId="0" applyFont="true" applyBorder="true" applyAlignment="true" applyProtection="true">
      <alignment horizontal="center" vertical="bottom" textRotation="0" wrapText="false" indent="0" shrinkToFit="false"/>
      <protection locked="true" hidden="false"/>
    </xf>
    <xf numFmtId="169" fontId="30" fillId="0" borderId="20" xfId="0" applyFont="true" applyBorder="true" applyAlignment="true" applyProtection="true">
      <alignment horizontal="center" vertical="bottom" textRotation="0" wrapText="false" indent="0" shrinkToFit="false"/>
      <protection locked="true" hidden="false"/>
    </xf>
    <xf numFmtId="169" fontId="30" fillId="0" borderId="29" xfId="0" applyFont="true" applyBorder="true" applyAlignment="true" applyProtection="true">
      <alignment horizontal="center" vertical="bottom" textRotation="0" wrapText="false" indent="0" shrinkToFit="false"/>
      <protection locked="true" hidden="false"/>
    </xf>
    <xf numFmtId="169" fontId="30" fillId="0" borderId="17" xfId="0" applyFont="true" applyBorder="true" applyAlignment="true" applyProtection="tru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6" fontId="31" fillId="0" borderId="30"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6" fontId="24" fillId="0" borderId="17" xfId="0" applyFont="true" applyBorder="true" applyAlignment="true" applyProtection="true">
      <alignment horizontal="center" vertical="bottom" textRotation="0" wrapText="false" indent="0" shrinkToFit="false"/>
      <protection locked="false" hidden="false"/>
    </xf>
    <xf numFmtId="164" fontId="13" fillId="4" borderId="31"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7" fontId="32" fillId="0" borderId="32"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4" fontId="34" fillId="3" borderId="12" xfId="0" applyFont="true" applyBorder="true" applyAlignment="true" applyProtection="true">
      <alignment horizontal="center" vertical="bottom" textRotation="0" wrapText="false" indent="0" shrinkToFit="false"/>
      <protection locked="false" hidden="false"/>
    </xf>
    <xf numFmtId="164" fontId="35" fillId="3" borderId="12" xfId="0" applyFont="true" applyBorder="true" applyAlignment="true" applyProtection="true">
      <alignment horizontal="center" vertical="bottom" textRotation="0" wrapText="false" indent="0" shrinkToFit="false"/>
      <protection locked="false" hidden="false"/>
    </xf>
    <xf numFmtId="166" fontId="22" fillId="0" borderId="24" xfId="0" applyFont="true" applyBorder="true" applyAlignment="true" applyProtection="false">
      <alignment horizontal="center" vertical="bottom" textRotation="0" wrapText="false" indent="0" shrinkToFit="false"/>
      <protection locked="true" hidden="false"/>
    </xf>
    <xf numFmtId="170" fontId="31" fillId="0" borderId="34"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true">
      <alignment horizontal="center" vertical="bottom" textRotation="0" wrapText="false" indent="0" shrinkToFit="false"/>
      <protection locked="true" hidden="false"/>
    </xf>
    <xf numFmtId="166" fontId="24" fillId="0" borderId="34" xfId="0" applyFont="true" applyBorder="true" applyAlignment="true" applyProtection="true">
      <alignment horizontal="center" vertical="bottom" textRotation="0" wrapText="false" indent="0" shrinkToFit="false"/>
      <protection locked="true" hidden="false"/>
    </xf>
    <xf numFmtId="166" fontId="13" fillId="4" borderId="34" xfId="0" applyFont="true" applyBorder="true" applyAlignment="true" applyProtection="true">
      <alignment horizontal="center" vertical="bottom" textRotation="0" wrapText="false" indent="0" shrinkToFit="false"/>
      <protection locked="true" hidden="false"/>
    </xf>
    <xf numFmtId="166" fontId="32" fillId="0" borderId="34"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36" fillId="0" borderId="0" xfId="0" applyFont="true" applyBorder="true" applyAlignment="true" applyProtection="false">
      <alignment horizontal="center" vertical="bottom" textRotation="0" wrapText="false" indent="0" shrinkToFit="false"/>
      <protection locked="true" hidden="false"/>
    </xf>
    <xf numFmtId="167" fontId="37" fillId="0" borderId="22"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false" hidden="false"/>
    </xf>
    <xf numFmtId="166" fontId="16" fillId="0" borderId="28" xfId="0" applyFont="true" applyBorder="true" applyAlignment="true" applyProtection="true">
      <alignment horizontal="center" vertical="bottom" textRotation="0" wrapText="false" indent="0" shrinkToFit="false"/>
      <protection locked="true" hidden="false"/>
    </xf>
    <xf numFmtId="167" fontId="37" fillId="0" borderId="1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true">
      <alignment horizontal="center" vertical="bottom" textRotation="0" wrapText="false" indent="0" shrinkToFit="false"/>
      <protection locked="fals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7" fontId="37" fillId="0" borderId="3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6" fontId="17" fillId="0" borderId="3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true"/>
    </xf>
    <xf numFmtId="166"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19" fillId="0" borderId="33"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6" fontId="13" fillId="3" borderId="22"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true">
      <alignment horizontal="center" vertical="bottom" textRotation="0" wrapText="fals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49" fillId="0" borderId="0" xfId="0" applyFont="true" applyBorder="true" applyAlignment="true" applyProtection="true">
      <alignment horizontal="center" vertical="bottom" textRotation="0" wrapText="false" indent="0" shrinkToFit="false"/>
      <protection locked="false" hidden="false"/>
    </xf>
    <xf numFmtId="166" fontId="49"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6"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center" vertical="bottom" textRotation="0" wrapText="false" indent="0" shrinkToFit="false"/>
      <protection locked="true" hidden="false"/>
    </xf>
    <xf numFmtId="169" fontId="50" fillId="0" borderId="0" xfId="20" applyFont="true" applyBorder="false" applyAlignment="true" applyProtection="false">
      <alignment horizontal="center" vertical="bottom" textRotation="0" wrapText="false" indent="0" shrinkToFit="false"/>
      <protection locked="true" hidden="false"/>
    </xf>
    <xf numFmtId="164" fontId="51" fillId="0" borderId="0" xfId="20" applyFont="true" applyBorder="false" applyAlignment="true" applyProtection="false">
      <alignment horizontal="center" vertical="bottom" textRotation="0" wrapText="false" indent="0" shrinkToFit="false"/>
      <protection locked="true" hidden="false"/>
    </xf>
    <xf numFmtId="164" fontId="51" fillId="0" borderId="36" xfId="20" applyFont="true" applyBorder="true" applyAlignment="true" applyProtection="false">
      <alignment horizontal="center" vertical="center" textRotation="0" wrapText="false" indent="0" shrinkToFit="false"/>
      <protection locked="true" hidden="false"/>
    </xf>
    <xf numFmtId="164" fontId="51" fillId="0" borderId="11" xfId="20" applyFont="true" applyBorder="true" applyAlignment="true" applyProtection="false">
      <alignment horizontal="center" vertical="center" textRotation="0" wrapText="false" indent="0" shrinkToFit="false"/>
      <protection locked="true" hidden="false"/>
    </xf>
    <xf numFmtId="164" fontId="51" fillId="0" borderId="37" xfId="20" applyFont="true" applyBorder="true" applyAlignment="true" applyProtection="false">
      <alignment horizontal="center" vertical="center" textRotation="0" wrapText="false" indent="0" shrinkToFit="false"/>
      <protection locked="true" hidden="false"/>
    </xf>
    <xf numFmtId="169" fontId="51" fillId="0" borderId="37" xfId="20"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2" fillId="3" borderId="4" xfId="20" applyFont="true" applyBorder="true" applyAlignment="true" applyProtection="true">
      <alignment horizontal="center" vertical="bottom" textRotation="0" wrapText="false" indent="0" shrinkToFit="false"/>
      <protection locked="false" hidden="false"/>
    </xf>
    <xf numFmtId="164" fontId="52" fillId="3" borderId="39" xfId="20" applyFont="true" applyBorder="true" applyAlignment="true" applyProtection="true">
      <alignment horizontal="center" vertical="bottom" textRotation="0" wrapText="false" indent="0" shrinkToFit="false"/>
      <protection locked="false" hidden="false"/>
    </xf>
    <xf numFmtId="164" fontId="53" fillId="3" borderId="34" xfId="20" applyFont="true" applyBorder="true" applyAlignment="true" applyProtection="true">
      <alignment horizontal="center" vertical="bottom" textRotation="0" wrapText="false" indent="0" shrinkToFit="false"/>
      <protection locked="false" hidden="false"/>
    </xf>
    <xf numFmtId="164" fontId="50" fillId="3" borderId="40" xfId="20" applyFont="true" applyBorder="true" applyAlignment="false" applyProtection="true">
      <alignment horizontal="general" vertical="bottom" textRotation="0" wrapText="false" indent="0" shrinkToFit="false"/>
      <protection locked="false" hidden="false"/>
    </xf>
    <xf numFmtId="169" fontId="50" fillId="3" borderId="4" xfId="20" applyFont="true" applyBorder="true" applyAlignment="true" applyProtection="true">
      <alignment horizontal="center" vertical="bottom" textRotation="0" wrapText="false" indent="0" shrinkToFit="false"/>
      <protection locked="false" hidden="false"/>
    </xf>
    <xf numFmtId="169" fontId="50" fillId="3" borderId="34" xfId="20" applyFont="true" applyBorder="true" applyAlignment="true" applyProtection="true">
      <alignment horizontal="center" vertical="bottom" textRotation="0" wrapText="false" indent="0" shrinkToFit="false"/>
      <protection locked="false" hidden="false"/>
    </xf>
    <xf numFmtId="169" fontId="50" fillId="3" borderId="5" xfId="20" applyFont="true" applyBorder="true" applyAlignment="true" applyProtection="true">
      <alignment horizontal="center" vertical="bottom" textRotation="0" wrapText="false" indent="0" shrinkToFit="false"/>
      <protection locked="false" hidden="false"/>
    </xf>
    <xf numFmtId="164" fontId="51" fillId="3" borderId="39" xfId="20" applyFont="true" applyBorder="true" applyAlignment="true" applyProtection="true">
      <alignment horizontal="center" vertical="bottom" textRotation="0" wrapText="false" indent="0" shrinkToFit="false"/>
      <protection locked="false" hidden="false"/>
    </xf>
    <xf numFmtId="164" fontId="50" fillId="3" borderId="34" xfId="20" applyFont="true" applyBorder="true" applyAlignment="true" applyProtection="true">
      <alignment horizontal="center" vertical="bottom" textRotation="0" wrapText="false" indent="0" shrinkToFit="false"/>
      <protection locked="false" hidden="false"/>
    </xf>
    <xf numFmtId="164" fontId="50" fillId="3" borderId="34" xfId="20" applyFont="true" applyBorder="true" applyAlignment="false" applyProtection="true">
      <alignment horizontal="general" vertical="bottom" textRotation="0" wrapText="false" indent="0" shrinkToFit="false"/>
      <protection locked="false" hidden="false"/>
    </xf>
    <xf numFmtId="167" fontId="54" fillId="3" borderId="34" xfId="0" applyFont="true" applyBorder="true" applyAlignment="true" applyProtection="true">
      <alignment horizontal="general" vertical="center" textRotation="0" wrapText="false" indent="0" shrinkToFit="false"/>
      <protection locked="false" hidden="false"/>
    </xf>
    <xf numFmtId="164" fontId="50" fillId="3" borderId="5" xfId="20" applyFont="true" applyBorder="true" applyAlignment="false" applyProtection="true">
      <alignment horizontal="general" vertical="bottom" textRotation="0" wrapText="false" indent="0" shrinkToFit="false"/>
      <protection locked="false" hidden="false"/>
    </xf>
    <xf numFmtId="164" fontId="52" fillId="3" borderId="41" xfId="20" applyFont="true" applyBorder="true" applyAlignment="true" applyProtection="true">
      <alignment horizontal="center" vertical="bottom" textRotation="0" wrapText="false" indent="0" shrinkToFit="false"/>
      <protection locked="false" hidden="false"/>
    </xf>
    <xf numFmtId="164" fontId="52" fillId="3" borderId="42" xfId="20" applyFont="true" applyBorder="true" applyAlignment="true" applyProtection="true">
      <alignment horizontal="center" vertical="bottom" textRotation="0" wrapText="false" indent="0" shrinkToFit="false"/>
      <protection locked="false" hidden="false"/>
    </xf>
    <xf numFmtId="164" fontId="53" fillId="3" borderId="43" xfId="20" applyFont="true" applyBorder="true" applyAlignment="true" applyProtection="true">
      <alignment horizontal="center" vertical="bottom" textRotation="0" wrapText="false" indent="0" shrinkToFit="false"/>
      <protection locked="false" hidden="false"/>
    </xf>
    <xf numFmtId="164" fontId="50" fillId="3" borderId="44" xfId="20" applyFont="true" applyBorder="true" applyAlignment="false" applyProtection="true">
      <alignment horizontal="general" vertical="bottom" textRotation="0" wrapText="false" indent="0" shrinkToFit="false"/>
      <protection locked="false" hidden="false"/>
    </xf>
    <xf numFmtId="169" fontId="50" fillId="3" borderId="41" xfId="20" applyFont="true" applyBorder="true" applyAlignment="true" applyProtection="true">
      <alignment horizontal="center" vertical="bottom" textRotation="0" wrapText="false" indent="0" shrinkToFit="false"/>
      <protection locked="false" hidden="false"/>
    </xf>
    <xf numFmtId="169" fontId="50" fillId="3" borderId="43" xfId="20" applyFont="true" applyBorder="true" applyAlignment="true" applyProtection="true">
      <alignment horizontal="center" vertical="bottom" textRotation="0" wrapText="false" indent="0" shrinkToFit="false"/>
      <protection locked="false" hidden="false"/>
    </xf>
    <xf numFmtId="169" fontId="50" fillId="3" borderId="45" xfId="20" applyFont="true" applyBorder="true" applyAlignment="true" applyProtection="true">
      <alignment horizontal="center" vertical="bottom" textRotation="0" wrapText="false" indent="0" shrinkToFit="false"/>
      <protection locked="false" hidden="false"/>
    </xf>
    <xf numFmtId="164" fontId="51" fillId="3" borderId="42" xfId="20" applyFont="true" applyBorder="true" applyAlignment="true" applyProtection="true">
      <alignment horizontal="center" vertical="bottom" textRotation="0" wrapText="false" indent="0" shrinkToFit="false"/>
      <protection locked="false" hidden="false"/>
    </xf>
    <xf numFmtId="164" fontId="50" fillId="3" borderId="43" xfId="20" applyFont="true" applyBorder="true" applyAlignment="true" applyProtection="true">
      <alignment horizontal="center" vertical="bottom" textRotation="0" wrapText="false" indent="0" shrinkToFit="false"/>
      <protection locked="false" hidden="false"/>
    </xf>
    <xf numFmtId="164" fontId="50" fillId="3" borderId="43" xfId="20" applyFont="true" applyBorder="true" applyAlignment="false" applyProtection="true">
      <alignment horizontal="general" vertical="bottom" textRotation="0" wrapText="false" indent="0" shrinkToFit="false"/>
      <protection locked="false" hidden="false"/>
    </xf>
    <xf numFmtId="167" fontId="54" fillId="3" borderId="43" xfId="0" applyFont="true" applyBorder="true" applyAlignment="true" applyProtection="true">
      <alignment horizontal="general" vertical="center" textRotation="0" wrapText="false" indent="0" shrinkToFit="false"/>
      <protection locked="false" hidden="false"/>
    </xf>
    <xf numFmtId="164" fontId="50" fillId="3" borderId="45" xfId="20" applyFont="true" applyBorder="true" applyAlignment="false" applyProtection="true">
      <alignment horizontal="general" vertical="bottom" textRotation="0" wrapText="false" indent="0" shrinkToFit="false"/>
      <protection locked="false" hidden="false"/>
    </xf>
    <xf numFmtId="164" fontId="50" fillId="3" borderId="45" xfId="20" applyFont="true" applyBorder="true" applyAlignment="true" applyProtection="true">
      <alignment horizontal="general" vertical="bottom" textRotation="0" wrapText="true" indent="0" shrinkToFit="false"/>
      <protection locked="false" hidden="false"/>
    </xf>
    <xf numFmtId="171" fontId="50" fillId="3" borderId="43" xfId="20" applyFont="true" applyBorder="true" applyAlignment="true" applyProtection="true">
      <alignment horizontal="center" vertical="bottom" textRotation="0" wrapText="false" indent="0" shrinkToFit="false"/>
      <protection locked="false" hidden="false"/>
    </xf>
    <xf numFmtId="164" fontId="52" fillId="3" borderId="41" xfId="20" applyFont="true" applyBorder="true" applyAlignment="false" applyProtection="true">
      <alignment horizontal="general" vertical="bottom" textRotation="0" wrapText="false" indent="0" shrinkToFit="false"/>
      <protection locked="false" hidden="false"/>
    </xf>
    <xf numFmtId="164" fontId="52" fillId="3" borderId="42" xfId="20" applyFont="true" applyBorder="true" applyAlignment="false" applyProtection="true">
      <alignment horizontal="general" vertical="bottom" textRotation="0" wrapText="false" indent="0" shrinkToFit="false"/>
      <protection locked="false" hidden="false"/>
    </xf>
    <xf numFmtId="164" fontId="52" fillId="3" borderId="30" xfId="20" applyFont="true" applyBorder="true" applyAlignment="false" applyProtection="true">
      <alignment horizontal="general" vertical="bottom" textRotation="0" wrapText="false" indent="0" shrinkToFit="false"/>
      <protection locked="false" hidden="false"/>
    </xf>
    <xf numFmtId="164" fontId="52" fillId="3" borderId="46" xfId="20" applyFont="true" applyBorder="true" applyAlignment="false" applyProtection="true">
      <alignment horizontal="general" vertical="bottom" textRotation="0" wrapText="false" indent="0" shrinkToFit="false"/>
      <protection locked="false" hidden="false"/>
    </xf>
    <xf numFmtId="164" fontId="53" fillId="3" borderId="32" xfId="20" applyFont="true" applyBorder="true" applyAlignment="true" applyProtection="true">
      <alignment horizontal="center" vertical="bottom" textRotation="0" wrapText="false" indent="0" shrinkToFit="false"/>
      <protection locked="false" hidden="false"/>
    </xf>
    <xf numFmtId="164" fontId="50" fillId="3" borderId="29" xfId="20" applyFont="true" applyBorder="true" applyAlignment="false" applyProtection="true">
      <alignment horizontal="general" vertical="bottom" textRotation="0" wrapText="false" indent="0" shrinkToFit="false"/>
      <protection locked="false" hidden="false"/>
    </xf>
    <xf numFmtId="169" fontId="50" fillId="3" borderId="30" xfId="20" applyFont="true" applyBorder="true" applyAlignment="true" applyProtection="true">
      <alignment horizontal="center" vertical="bottom" textRotation="0" wrapText="false" indent="0" shrinkToFit="false"/>
      <protection locked="false" hidden="false"/>
    </xf>
    <xf numFmtId="169" fontId="50" fillId="3" borderId="32" xfId="20" applyFont="true" applyBorder="true" applyAlignment="true" applyProtection="true">
      <alignment horizontal="center" vertical="bottom" textRotation="0" wrapText="false" indent="0" shrinkToFit="false"/>
      <protection locked="false" hidden="false"/>
    </xf>
    <xf numFmtId="169" fontId="50" fillId="3" borderId="15" xfId="20" applyFont="true" applyBorder="true" applyAlignment="true" applyProtection="true">
      <alignment horizontal="center" vertical="bottom" textRotation="0" wrapText="false" indent="0" shrinkToFit="false"/>
      <protection locked="false" hidden="false"/>
    </xf>
    <xf numFmtId="164" fontId="51" fillId="3" borderId="46" xfId="20" applyFont="true" applyBorder="true" applyAlignment="true" applyProtection="true">
      <alignment horizontal="center" vertical="bottom" textRotation="0" wrapText="false" indent="0" shrinkToFit="false"/>
      <protection locked="false" hidden="false"/>
    </xf>
    <xf numFmtId="164" fontId="50" fillId="3" borderId="32" xfId="20" applyFont="true" applyBorder="true" applyAlignment="true" applyProtection="true">
      <alignment horizontal="center" vertical="bottom" textRotation="0" wrapText="false" indent="0" shrinkToFit="false"/>
      <protection locked="false" hidden="false"/>
    </xf>
    <xf numFmtId="164" fontId="50" fillId="3" borderId="32" xfId="20" applyFont="true" applyBorder="true" applyAlignment="false" applyProtection="true">
      <alignment horizontal="general" vertical="bottom" textRotation="0" wrapText="false" indent="0" shrinkToFit="false"/>
      <protection locked="false" hidden="false"/>
    </xf>
    <xf numFmtId="164" fontId="50" fillId="3" borderId="15" xfId="2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Aviosuperfici2" xfId="20"/>
    <cellStyle name="Valuta (0)_Aviosuperfici2" xfId="21"/>
  </cellStyles>
  <dxfs count="2">
    <dxf>
      <fill>
        <patternFill patternType="solid">
          <fgColor rgb="FFFFFFCC"/>
        </patternFill>
      </fill>
    </dxf>
    <dxf>
      <fill>
        <patternFill patternType="solid">
          <fgColor rgb="00FFFFFF"/>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5" zeroHeight="false" outlineLevelRow="0" outlineLevelCol="0"/>
  <cols>
    <col collapsed="false" customWidth="true" hidden="false" outlineLevel="0" max="1" min="1" style="0" width="0.85"/>
    <col collapsed="false" customWidth="true" hidden="false" outlineLevel="0" max="2" min="2" style="1" width="5.71"/>
    <col collapsed="false" customWidth="true" hidden="false" outlineLevel="0" max="8" min="3" style="0" width="2.7"/>
    <col collapsed="false" customWidth="true" hidden="false" outlineLevel="0" max="9" min="9" style="2" width="11.7"/>
    <col collapsed="false" customWidth="true" hidden="false" outlineLevel="0" max="10" min="10" style="2" width="5.71"/>
    <col collapsed="false" customWidth="true" hidden="false" outlineLevel="0" max="11" min="11" style="2" width="11.7"/>
    <col collapsed="false" customWidth="true" hidden="false" outlineLevel="0" max="12" min="12" style="2" width="5.71"/>
    <col collapsed="false" customWidth="true" hidden="false" outlineLevel="0" max="13" min="13" style="0" width="8.7"/>
    <col collapsed="false" customWidth="true" hidden="false" outlineLevel="0" max="14" min="14" style="0" width="1.7"/>
    <col collapsed="false" customWidth="true" hidden="false" outlineLevel="0" max="15" min="15" style="2" width="0.99"/>
    <col collapsed="false" customWidth="true" hidden="false" outlineLevel="0" max="21" min="16" style="3" width="3.28"/>
    <col collapsed="false" customWidth="true" hidden="false" outlineLevel="0" max="25" min="22" style="4" width="4.14"/>
    <col collapsed="false" customWidth="true" hidden="false" outlineLevel="0" max="28" min="26" style="5" width="4.7"/>
    <col collapsed="false" customWidth="true" hidden="false" outlineLevel="0" max="29" min="29" style="4" width="4.85"/>
    <col collapsed="false" customWidth="true" hidden="false" outlineLevel="0" max="30" min="30" style="3" width="4.85"/>
    <col collapsed="false" customWidth="true" hidden="false" outlineLevel="0" max="31" min="31" style="4" width="4.85"/>
    <col collapsed="false" customWidth="true" hidden="false" outlineLevel="0" max="32" min="32" style="2" width="1.13"/>
    <col collapsed="false" customWidth="true" hidden="true" outlineLevel="0" max="33" min="33" style="2" width="4.41"/>
    <col collapsed="false" customWidth="true" hidden="true" outlineLevel="0" max="34" min="34" style="0" width="7.28"/>
    <col collapsed="false" customWidth="true" hidden="true" outlineLevel="0" max="35" min="35" style="0" width="7.99"/>
    <col collapsed="false" customWidth="true" hidden="true" outlineLevel="0" max="36" min="36" style="0" width="2.28"/>
    <col collapsed="false" customWidth="true" hidden="false" outlineLevel="0" max="37" min="37" style="0" width="2.28"/>
    <col collapsed="false" customWidth="true" hidden="false" outlineLevel="0" max="38" min="38" style="0" width="61.85"/>
    <col collapsed="false" customWidth="true" hidden="false" outlineLevel="0" max="39" min="39" style="0" width="2.13"/>
    <col collapsed="false" customWidth="true" hidden="false" outlineLevel="0" max="40" min="40" style="0" width="3.42"/>
    <col collapsed="false" customWidth="true" hidden="false" outlineLevel="0" max="41" min="41" style="0" width="3.7"/>
  </cols>
  <sheetData>
    <row r="1" customFormat="false" ht="19.5" hidden="false" customHeight="true" outlineLevel="0" collapsed="false">
      <c r="B1" s="6" t="s">
        <v>0</v>
      </c>
      <c r="C1" s="6"/>
      <c r="D1" s="6"/>
      <c r="E1" s="6"/>
      <c r="F1" s="6"/>
      <c r="G1" s="6"/>
      <c r="H1" s="6"/>
      <c r="I1" s="6"/>
      <c r="J1" s="6"/>
      <c r="K1" s="6"/>
      <c r="L1" s="6"/>
      <c r="M1" s="6"/>
      <c r="O1" s="7"/>
      <c r="P1" s="2"/>
      <c r="Q1" s="2"/>
      <c r="R1" s="2"/>
      <c r="S1" s="2"/>
      <c r="T1" s="2"/>
      <c r="U1" s="2"/>
      <c r="V1" s="8"/>
      <c r="W1" s="8"/>
      <c r="X1" s="8"/>
      <c r="Y1" s="8"/>
      <c r="Z1" s="9"/>
      <c r="AA1" s="9"/>
      <c r="AB1" s="9"/>
      <c r="AC1" s="8"/>
      <c r="AD1" s="10"/>
      <c r="AE1" s="11"/>
      <c r="AF1" s="12"/>
      <c r="AM1" s="12"/>
    </row>
    <row r="2" customFormat="false" ht="12.75" hidden="false" customHeight="false" outlineLevel="0" collapsed="false">
      <c r="B2" s="13" t="s">
        <v>1</v>
      </c>
      <c r="C2" s="13"/>
      <c r="D2" s="13"/>
      <c r="E2" s="13"/>
      <c r="F2" s="13"/>
      <c r="G2" s="13"/>
      <c r="H2" s="13"/>
      <c r="I2" s="13"/>
      <c r="J2" s="13"/>
      <c r="K2" s="13"/>
      <c r="L2" s="13"/>
      <c r="M2" s="13"/>
      <c r="O2" s="7"/>
      <c r="P2" s="14" t="s">
        <v>2</v>
      </c>
      <c r="Q2" s="15" t="str">
        <f aca="false">P5</f>
        <v>&gt;Sutri</v>
      </c>
      <c r="R2" s="15"/>
      <c r="S2" s="15"/>
      <c r="T2" s="15"/>
      <c r="U2" s="15"/>
      <c r="V2" s="15"/>
      <c r="W2" s="16"/>
      <c r="X2" s="17" t="str">
        <f aca="false">IF(L6="Km","Km","Mn")</f>
        <v>Mn</v>
      </c>
      <c r="Y2" s="18" t="s">
        <v>3</v>
      </c>
      <c r="Z2" s="18" t="s">
        <v>4</v>
      </c>
      <c r="AA2" s="19"/>
      <c r="AB2" s="20" t="s">
        <v>5</v>
      </c>
      <c r="AC2" s="21"/>
      <c r="AD2" s="22"/>
      <c r="AE2" s="23" t="n">
        <f aca="false">L5</f>
        <v>16</v>
      </c>
      <c r="AF2" s="12"/>
      <c r="AM2" s="24"/>
      <c r="AN2" s="7"/>
      <c r="AO2" s="7"/>
      <c r="AP2" s="7"/>
    </row>
    <row r="3" customFormat="false" ht="12.75" hidden="false" customHeight="false" outlineLevel="0" collapsed="false">
      <c r="B3" s="25" t="s">
        <v>6</v>
      </c>
      <c r="C3" s="25"/>
      <c r="D3" s="25"/>
      <c r="E3" s="25"/>
      <c r="F3" s="25"/>
      <c r="G3" s="25"/>
      <c r="H3" s="25"/>
      <c r="I3" s="25"/>
      <c r="J3" s="25"/>
      <c r="K3" s="25"/>
      <c r="L3" s="25"/>
      <c r="M3" s="25"/>
      <c r="O3" s="7"/>
      <c r="P3" s="26" t="s">
        <v>7</v>
      </c>
      <c r="Q3" s="27" t="str">
        <f aca="false">IF(P32&lt;&gt;"",P32,IF(P29&lt;&gt;"",P29,IF(P26&lt;&gt;"",P26,IF(P23&lt;&gt;"",P23,IF(P20&lt;&gt;"",P20,IF(P17&lt;&gt;"",P17,IF(P14&lt;&gt;"",P14,IF(P11&lt;&gt;"",P11,P8))))))))</f>
        <v/>
      </c>
      <c r="R3" s="27"/>
      <c r="S3" s="27"/>
      <c r="T3" s="27"/>
      <c r="U3" s="27"/>
      <c r="V3" s="27"/>
      <c r="W3" s="28"/>
      <c r="X3" s="29" t="n">
        <f aca="false">AG8+AG11+AG14+AG17+AG20+AG23+AG26+AG29+AG32</f>
        <v>0</v>
      </c>
      <c r="Y3" s="30" t="n">
        <f aca="false">INT((AJ8+AJ11+AJ14+AJ17+AJ20+AJ23+AJ26+AJ29+AJ32)/60)</f>
        <v>0</v>
      </c>
      <c r="Z3" s="31" t="n">
        <f aca="false">AJ8+AJ11+AJ14+AJ17+AJ20+AJ23+AJ26+AJ29+AJ32-Y3*60</f>
        <v>0</v>
      </c>
      <c r="AA3" s="19"/>
      <c r="AB3" s="32" t="s">
        <v>8</v>
      </c>
      <c r="AC3" s="33"/>
      <c r="AD3" s="34"/>
      <c r="AE3" s="35" t="n">
        <f aca="false">AE2*(Y3+Z3/60)</f>
        <v>0</v>
      </c>
      <c r="AF3" s="12"/>
      <c r="AL3" s="36"/>
      <c r="AM3" s="37"/>
      <c r="AN3" s="38"/>
      <c r="AO3" s="38"/>
      <c r="AP3" s="38"/>
      <c r="AQ3" s="38"/>
    </row>
    <row r="4" customFormat="false" ht="12.75" hidden="false" customHeight="false" outlineLevel="0" collapsed="false">
      <c r="B4" s="39"/>
      <c r="C4" s="40"/>
      <c r="D4" s="40"/>
      <c r="E4" s="40"/>
      <c r="F4" s="40"/>
      <c r="G4" s="40"/>
      <c r="H4" s="40"/>
      <c r="I4" s="39"/>
      <c r="J4" s="39"/>
      <c r="K4" s="39"/>
      <c r="L4" s="39"/>
      <c r="M4" s="39"/>
      <c r="O4" s="41"/>
      <c r="P4" s="42"/>
      <c r="Q4" s="42"/>
      <c r="R4" s="42"/>
      <c r="S4" s="42"/>
      <c r="T4" s="42"/>
      <c r="U4" s="42"/>
      <c r="V4" s="43"/>
      <c r="W4" s="43"/>
      <c r="X4" s="43"/>
      <c r="Y4" s="43"/>
      <c r="Z4" s="44"/>
      <c r="AA4" s="44"/>
      <c r="AB4" s="44"/>
      <c r="AC4" s="43"/>
      <c r="AD4" s="45"/>
      <c r="AE4" s="43"/>
      <c r="AF4" s="12"/>
      <c r="AM4" s="24"/>
      <c r="AN4" s="7"/>
      <c r="AO4" s="7"/>
      <c r="AP4" s="7"/>
    </row>
    <row r="5" customFormat="false" ht="15.75" hidden="false" customHeight="true" outlineLevel="0" collapsed="false">
      <c r="C5" s="46"/>
      <c r="D5" s="46"/>
      <c r="E5" s="46"/>
      <c r="F5" s="46"/>
      <c r="G5" s="46"/>
      <c r="H5" s="46"/>
      <c r="I5" s="47"/>
      <c r="J5" s="48"/>
      <c r="K5" s="49" t="s">
        <v>9</v>
      </c>
      <c r="L5" s="50" t="n">
        <v>16</v>
      </c>
      <c r="M5" s="51"/>
      <c r="O5" s="52"/>
      <c r="P5" s="53" t="str">
        <f aca="false">IF(B6="",IF(C5="","",C5),"&gt;"&amp;VLOOKUP(B6,Aviosuperfici!$E$2:$AB$1001,2,FALSE()))</f>
        <v>&gt;Sutri</v>
      </c>
      <c r="Q5" s="53"/>
      <c r="R5" s="53"/>
      <c r="S5" s="53"/>
      <c r="T5" s="53"/>
      <c r="U5" s="53"/>
      <c r="V5" s="54" t="s">
        <v>10</v>
      </c>
      <c r="W5" s="55"/>
      <c r="X5" s="56" t="s">
        <v>11</v>
      </c>
      <c r="Y5" s="57" t="s">
        <v>12</v>
      </c>
      <c r="Z5" s="58" t="s">
        <v>13</v>
      </c>
      <c r="AA5" s="59" t="s">
        <v>14</v>
      </c>
      <c r="AB5" s="59" t="s">
        <v>15</v>
      </c>
      <c r="AC5" s="60" t="s">
        <v>16</v>
      </c>
      <c r="AD5" s="60"/>
      <c r="AE5" s="60"/>
      <c r="AF5" s="12"/>
      <c r="AH5" s="61" t="n">
        <f aca="false">IF(L6="Km",1.852,1)</f>
        <v>1</v>
      </c>
      <c r="AM5" s="24"/>
      <c r="AN5" s="7"/>
      <c r="AO5" s="7"/>
      <c r="AP5" s="7"/>
    </row>
    <row r="6" customFormat="false" ht="16.5" hidden="false" customHeight="true" outlineLevel="0" collapsed="false">
      <c r="B6" s="62" t="s">
        <v>17</v>
      </c>
      <c r="C6" s="63"/>
      <c r="D6" s="63"/>
      <c r="E6" s="63"/>
      <c r="F6" s="63"/>
      <c r="G6" s="63"/>
      <c r="H6" s="63"/>
      <c r="I6" s="64" t="s">
        <v>18</v>
      </c>
      <c r="J6" s="64"/>
      <c r="K6" s="64"/>
      <c r="L6" s="65" t="s">
        <v>19</v>
      </c>
      <c r="M6" s="66" t="n">
        <v>80</v>
      </c>
      <c r="N6" s="67"/>
      <c r="O6" s="68"/>
      <c r="P6" s="69" t="str">
        <f aca="false">IF(B6="",IF(C6="","",MIDB(C6,1,2)),VLOOKUP($B6,Aviosuperfici!$E$2:$AB$1001,3,FALSE()))</f>
        <v>42</v>
      </c>
      <c r="Q6" s="70" t="str">
        <f aca="false">IF(B6="",IF(C6="","",MIDB(C6,3,2)),VLOOKUP($B6,Aviosuperfici!$E$2:$AB$1001,4,FALSE()))</f>
        <v>13</v>
      </c>
      <c r="R6" s="71" t="str">
        <f aca="false">IF(B6="",IF(C6="","",MIDB(C6,5,2)),VLOOKUP($B6,Aviosuperfici!$E$2:$AB$1001,5,FALSE()))</f>
        <v>02</v>
      </c>
      <c r="S6" s="72" t="str">
        <f aca="false">IF(B6="",IF(F6="","",MIDB(F6,1,2)),VLOOKUP($B6,Aviosuperfici!$E$2:$AB$1001,6,FALSE()))</f>
        <v>12</v>
      </c>
      <c r="T6" s="70" t="str">
        <f aca="false">IF(B6="",IF(F6="","",MIDB(F6,3,2)),VLOOKUP($B6,Aviosuperfici!$E$2:$AB$1001,7,FALSE()))</f>
        <v>14</v>
      </c>
      <c r="U6" s="73" t="str">
        <f aca="false">IF(B6="",IF(F6="","",MIDB(F6,5,2)),VLOOKUP($B6,Aviosuperfici!$E$2:$AB$1001,8,FALSE()))</f>
        <v>35</v>
      </c>
      <c r="V6" s="74" t="s">
        <v>20</v>
      </c>
      <c r="W6" s="75" t="s">
        <v>21</v>
      </c>
      <c r="X6" s="74" t="str">
        <f aca="false">IF(L6="Km","Km","Mn")</f>
        <v>Mn</v>
      </c>
      <c r="Y6" s="76" t="str">
        <f aca="false">IF(L6="Km","Km/h","KTS")</f>
        <v>KTS</v>
      </c>
      <c r="Z6" s="77" t="s">
        <v>22</v>
      </c>
      <c r="AA6" s="78"/>
      <c r="AB6" s="79" t="s">
        <v>23</v>
      </c>
      <c r="AC6" s="80" t="s">
        <v>21</v>
      </c>
      <c r="AD6" s="81" t="str">
        <f aca="false">IF(L6="Km","Km","Mn")</f>
        <v>Mn</v>
      </c>
      <c r="AE6" s="82" t="s">
        <v>24</v>
      </c>
      <c r="AF6" s="12"/>
      <c r="AH6" s="83"/>
      <c r="AJ6" s="83"/>
      <c r="AK6" s="83"/>
      <c r="AM6" s="12"/>
    </row>
    <row r="7" s="2" customFormat="true" ht="4.15" hidden="false" customHeight="true" outlineLevel="0" collapsed="false">
      <c r="B7" s="84"/>
      <c r="J7" s="85"/>
      <c r="L7" s="86"/>
      <c r="N7" s="0"/>
      <c r="O7" s="7"/>
      <c r="P7" s="45"/>
      <c r="Q7" s="45"/>
      <c r="R7" s="45"/>
      <c r="S7" s="45"/>
      <c r="T7" s="45"/>
      <c r="U7" s="45"/>
      <c r="V7" s="43"/>
      <c r="W7" s="43"/>
      <c r="X7" s="43"/>
      <c r="Y7" s="87"/>
      <c r="Z7" s="88"/>
      <c r="AA7" s="88"/>
      <c r="AB7" s="88"/>
      <c r="AC7" s="43"/>
      <c r="AD7" s="45"/>
      <c r="AE7" s="87"/>
      <c r="AF7" s="12"/>
      <c r="AM7" s="12"/>
    </row>
    <row r="8" customFormat="false" ht="16.15" hidden="false" customHeight="true" outlineLevel="0" collapsed="false">
      <c r="C8" s="46"/>
      <c r="D8" s="46"/>
      <c r="E8" s="46"/>
      <c r="F8" s="46"/>
      <c r="G8" s="46"/>
      <c r="H8" s="46"/>
      <c r="I8" s="89" t="str">
        <f aca="false">IF(L$6="Km","GS Km/h ","GS Kts ")</f>
        <v>GS Kts </v>
      </c>
      <c r="J8" s="90"/>
      <c r="K8" s="89" t="s">
        <v>25</v>
      </c>
      <c r="L8" s="91" t="n">
        <v>2500</v>
      </c>
      <c r="O8" s="7"/>
      <c r="P8" s="53" t="str">
        <f aca="false">IF(B9="",IF(C8="","",C8),"&gt;"&amp;VLOOKUP(B9,Aviosuperfici!$E$2:$AB$1001,2,FALSE()))</f>
        <v/>
      </c>
      <c r="Q8" s="53"/>
      <c r="R8" s="53"/>
      <c r="S8" s="53"/>
      <c r="T8" s="53"/>
      <c r="U8" s="53"/>
      <c r="V8" s="92" t="str">
        <f aca="false">IF(P9="","",IF(AI9&gt;0,270-DEGREES(ATAN(AH9/AI9)),90-DEGREES(ATAN(AH9/AI9))))</f>
        <v/>
      </c>
      <c r="W8" s="93" t="str">
        <f aca="false">IF(P9="","",X8/Y8*60)</f>
        <v/>
      </c>
      <c r="X8" s="94" t="str">
        <f aca="false">IF(P9="","",SQRT(AI9^2+AH9^2))</f>
        <v/>
      </c>
      <c r="Y8" s="95" t="str">
        <f aca="false">IF(P9="","",IF(J8=0,M6,J8))</f>
        <v/>
      </c>
      <c r="Z8" s="96" t="str">
        <f aca="false">IF(P9="","",L8)</f>
        <v/>
      </c>
      <c r="AA8" s="97"/>
      <c r="AB8" s="97"/>
      <c r="AC8" s="93" t="str">
        <f aca="false">IF(P9="","",W8)</f>
        <v/>
      </c>
      <c r="AD8" s="98" t="str">
        <f aca="false">IF(P9="","",X8)</f>
        <v/>
      </c>
      <c r="AE8" s="99" t="str">
        <f aca="false">IF(P9="","",$AE$2/60*W8)</f>
        <v/>
      </c>
      <c r="AF8" s="100"/>
      <c r="AG8" s="2" t="n">
        <f aca="false">IF(P9="",0,SQRT(AI9^2+AH9^2))</f>
        <v>0</v>
      </c>
      <c r="AH8" s="101"/>
      <c r="AI8" s="101"/>
      <c r="AJ8" s="102" t="n">
        <f aca="false">IF(P9="",0,X8/Y8*60)</f>
        <v>0</v>
      </c>
      <c r="AK8" s="102"/>
      <c r="AL8" s="103" t="str">
        <f aca="false">IF(B9="",IF(C9="","",IF(I9="","",I9)),VLOOKUP($B9,Aviosuperfici!$E$2:$AE$1001,2,FALSE())&amp;" - "&amp;VLOOKUP($B9,Aviosuperfici!$E$2:$AE$1001,27,FALSE())&amp;" - "&amp;VLOOKUP($B9,Aviosuperfici!$E$2:$AE$1001,18,FALSE()))</f>
        <v/>
      </c>
      <c r="AM8" s="12"/>
    </row>
    <row r="9" customFormat="false" ht="16.5" hidden="false" customHeight="true" outlineLevel="0" collapsed="false">
      <c r="B9" s="62"/>
      <c r="C9" s="63"/>
      <c r="D9" s="63"/>
      <c r="E9" s="63"/>
      <c r="F9" s="63"/>
      <c r="G9" s="63"/>
      <c r="H9" s="63"/>
      <c r="I9" s="104"/>
      <c r="J9" s="104"/>
      <c r="K9" s="104"/>
      <c r="L9" s="104"/>
      <c r="M9" s="104"/>
      <c r="O9" s="68"/>
      <c r="P9" s="69" t="str">
        <f aca="false">IF(B9="",IF(C9="","",MIDB(C9,1,2)),VLOOKUP($B9,Aviosuperfici!$E$2:$AB$1001,3,FALSE()))</f>
        <v/>
      </c>
      <c r="Q9" s="70" t="str">
        <f aca="false">IF(B9="",IF(C9="","",MIDB(C9,3,2)),VLOOKUP($B9,Aviosuperfici!$E$2:$AB$1001,4,FALSE()))</f>
        <v/>
      </c>
      <c r="R9" s="71" t="str">
        <f aca="false">IF(B9="",IF(C9="","",MIDB(C9,5,2)),VLOOKUP($B9,Aviosuperfici!$E$2:$AB$1001,5,FALSE()))</f>
        <v/>
      </c>
      <c r="S9" s="72" t="str">
        <f aca="false">IF(B9="",IF(F9="","",MIDB(F9,1,2)),VLOOKUP($B9,Aviosuperfici!$E$2:$AB$1001,6,FALSE()))</f>
        <v/>
      </c>
      <c r="T9" s="70" t="str">
        <f aca="false">IF(B9="",IF(F9="","",MIDB(F9,3,2)),VLOOKUP($B9,Aviosuperfici!$E$2:$AB$1001,7,FALSE()))</f>
        <v/>
      </c>
      <c r="U9" s="73" t="str">
        <f aca="false">IF(B9="",IF(F9="","",MIDB(F9,5,2)),VLOOKUP($B9,Aviosuperfici!$E$2:$AB$1001,8,FALSE()))</f>
        <v/>
      </c>
      <c r="V9" s="105" t="str">
        <f aca="false">IF(P9&amp;Q9&amp;R9&amp;S9&amp;T9&amp;U9="","",IF(AI9&lt;0,270-DEGREES(ATAN(AH9/AI9)),90-DEGREES(ATAN(AH9/AI9))))</f>
        <v/>
      </c>
      <c r="W9" s="106" t="str">
        <f aca="false">IF(B9="",IF(C9="","",IF(I9="","",I9)),VLOOKUP($B9,Aviosuperfici!$E$2:$AB$1001,16,FALSE()))</f>
        <v/>
      </c>
      <c r="X9" s="106"/>
      <c r="Y9" s="106"/>
      <c r="Z9" s="106"/>
      <c r="AA9" s="106"/>
      <c r="AB9" s="106"/>
      <c r="AC9" s="106"/>
      <c r="AD9" s="106"/>
      <c r="AE9" s="106"/>
      <c r="AF9" s="12"/>
      <c r="AG9" s="7"/>
      <c r="AH9" s="107" t="e">
        <f aca="false">((P6*60+Q6+R6/60)-(P9*60+Q9+R9/60))*AH5</f>
        <v>#VALUE!</v>
      </c>
      <c r="AI9" s="107" t="e">
        <f aca="false">(((S6*60+T6+U6/60)-(S9*60+T9+U9/60)))*COS((P6*60+Q6)/60/57.29578)*AH5</f>
        <v>#VALUE!</v>
      </c>
      <c r="AJ9" s="108"/>
      <c r="AK9" s="108"/>
      <c r="AL9" s="103"/>
      <c r="AM9" s="109"/>
      <c r="AN9" s="110"/>
      <c r="AO9" s="110"/>
      <c r="AP9" s="83"/>
      <c r="AQ9" s="83"/>
    </row>
    <row r="10" s="111" customFormat="true" ht="4.15" hidden="false" customHeight="true" outlineLevel="0" collapsed="false">
      <c r="B10" s="112"/>
      <c r="N10" s="0"/>
      <c r="P10" s="113"/>
      <c r="Q10" s="113"/>
      <c r="R10" s="113"/>
      <c r="S10" s="113"/>
      <c r="T10" s="113"/>
      <c r="U10" s="113"/>
      <c r="V10" s="114"/>
      <c r="W10" s="114"/>
      <c r="X10" s="114"/>
      <c r="Y10" s="115"/>
      <c r="Z10" s="116"/>
      <c r="AA10" s="116"/>
      <c r="AB10" s="116"/>
      <c r="AC10" s="117"/>
      <c r="AD10" s="118"/>
      <c r="AE10" s="115"/>
      <c r="AF10" s="119"/>
      <c r="AH10" s="120"/>
      <c r="AI10" s="120"/>
      <c r="AM10" s="119"/>
    </row>
    <row r="11" customFormat="false" ht="16.15" hidden="false" customHeight="true" outlineLevel="0" collapsed="false">
      <c r="C11" s="46"/>
      <c r="D11" s="46"/>
      <c r="E11" s="46"/>
      <c r="F11" s="46"/>
      <c r="G11" s="46"/>
      <c r="H11" s="46"/>
      <c r="I11" s="89" t="str">
        <f aca="false">IF(L$6="Km","GS Km/h ","GS Kts ")</f>
        <v>GS Kts </v>
      </c>
      <c r="J11" s="90"/>
      <c r="K11" s="89" t="s">
        <v>25</v>
      </c>
      <c r="L11" s="91" t="n">
        <v>1000</v>
      </c>
      <c r="O11" s="7"/>
      <c r="P11" s="53" t="str">
        <f aca="false">IF(B12="",IF(C11="","",C11),"&gt;"&amp;VLOOKUP(B12,Aviosuperfici!$E$2:$AB$1001,2,FALSE()))</f>
        <v/>
      </c>
      <c r="Q11" s="53"/>
      <c r="R11" s="53"/>
      <c r="S11" s="53"/>
      <c r="T11" s="53"/>
      <c r="U11" s="53"/>
      <c r="V11" s="92" t="str">
        <f aca="false">IF(P12="","",IF(AI12&gt;0,270-DEGREES(ATAN(AH12/AI12)),90-DEGREES(ATAN(AH12/AI12))))</f>
        <v/>
      </c>
      <c r="W11" s="93" t="str">
        <f aca="false">IF(P12="","",X11/Y11*60)</f>
        <v/>
      </c>
      <c r="X11" s="94" t="str">
        <f aca="false">IF(P12="","",SQRT(AI12^2+AH12^2))</f>
        <v/>
      </c>
      <c r="Y11" s="95" t="str">
        <f aca="false">IF(P12="","",IF(J11=0,M6,J11))</f>
        <v/>
      </c>
      <c r="Z11" s="96" t="str">
        <f aca="false">IF(P12="","",L11)</f>
        <v/>
      </c>
      <c r="AA11" s="97"/>
      <c r="AB11" s="97"/>
      <c r="AC11" s="93" t="str">
        <f aca="false">IF(P12="","",W11+AC8)</f>
        <v/>
      </c>
      <c r="AD11" s="98" t="str">
        <f aca="false">IF(P12="","",X11+AD8)</f>
        <v/>
      </c>
      <c r="AE11" s="99" t="str">
        <f aca="false">IF(P12="","",$AE$2/60*W11+AE8)</f>
        <v/>
      </c>
      <c r="AF11" s="100"/>
      <c r="AG11" s="2" t="n">
        <f aca="false">IF(P12="",0,X11)</f>
        <v>0</v>
      </c>
      <c r="AH11" s="101"/>
      <c r="AI11" s="101"/>
      <c r="AJ11" s="102" t="n">
        <f aca="false">IF(P12="",0,X11/Y11*60)</f>
        <v>0</v>
      </c>
      <c r="AK11" s="102"/>
      <c r="AL11" s="103" t="str">
        <f aca="false">IF(B12="",IF(C12="","",IF(I12="","",I12)),VLOOKUP($B12,Aviosuperfici!$E$2:$AE$1001,2,FALSE())&amp;" - "&amp;VLOOKUP($B12,Aviosuperfici!$E$2:$AE$1001,27,FALSE())&amp;" - "&amp;VLOOKUP($B12,Aviosuperfici!$E$2:$AE$1001,18,FALSE()))</f>
        <v/>
      </c>
      <c r="AM11" s="12"/>
    </row>
    <row r="12" customFormat="false" ht="16.5" hidden="false" customHeight="true" outlineLevel="0" collapsed="false">
      <c r="B12" s="62"/>
      <c r="C12" s="63"/>
      <c r="D12" s="63"/>
      <c r="E12" s="63"/>
      <c r="F12" s="63"/>
      <c r="G12" s="63"/>
      <c r="H12" s="63"/>
      <c r="I12" s="104"/>
      <c r="J12" s="104"/>
      <c r="K12" s="104"/>
      <c r="L12" s="104"/>
      <c r="M12" s="104"/>
      <c r="O12" s="68"/>
      <c r="P12" s="69" t="str">
        <f aca="false">IF(B12=0,IF(SUM(C12:H12)=0,"",MIDB(C12,1,2)),VLOOKUP($B12,Aviosuperfici!$E$2:$AB$1001,3,FALSE()))</f>
        <v/>
      </c>
      <c r="Q12" s="70" t="str">
        <f aca="false">IF(B12=0,IF(SUM(C12:H12)=0,"",MIDB(C12,3,2)),VLOOKUP($B12,Aviosuperfici!$E$2:$AB$1001,4,FALSE()))</f>
        <v/>
      </c>
      <c r="R12" s="71" t="str">
        <f aca="false">IF(B12=0,IF(SUM(C12:H12)=0,"",MIDB(C12,5,2)),VLOOKUP($B12,Aviosuperfici!$E$2:$AB$1001,5,FALSE()))</f>
        <v/>
      </c>
      <c r="S12" s="72" t="str">
        <f aca="false">IF(B12=0,IF(SUM(C12:H12)=0,"",MIDB(F12,1,2)),VLOOKUP($B12,Aviosuperfici!$E$2:$AB$1001,6,FALSE()))</f>
        <v/>
      </c>
      <c r="T12" s="70" t="str">
        <f aca="false">IF(B12=0,IF(SUM(C12:H12)=0,"",MIDB(F12,3,2)),VLOOKUP($B12,Aviosuperfici!$E$2:$AB$1001,7,FALSE()))</f>
        <v/>
      </c>
      <c r="U12" s="73" t="str">
        <f aca="false">IF(B12=0,IF(SUM(C12:H12)=0,"",MIDB(F12,5,2)),VLOOKUP($B12,Aviosuperfici!$E$2:$AB$1001,8,FALSE()))</f>
        <v/>
      </c>
      <c r="V12" s="105" t="str">
        <f aca="false">IF(P12&amp;Q12&amp;R12&amp;S12&amp;T12&amp;U12="","",IF(AI12&lt;0,270-DEGREES(ATAN(AH12/AI12)),90-DEGREES(ATAN(AH12/AI12))))</f>
        <v/>
      </c>
      <c r="W12" s="121" t="str">
        <f aca="false">IF(B12=0,IF(SUM(C12:H12)=0,"",IF(I12=0,"",I12)),VLOOKUP($B12,Aviosuperfici!$E$2:$AB$1001,16,FALSE()))</f>
        <v/>
      </c>
      <c r="X12" s="121"/>
      <c r="Y12" s="121"/>
      <c r="Z12" s="121"/>
      <c r="AA12" s="121"/>
      <c r="AB12" s="121"/>
      <c r="AC12" s="121"/>
      <c r="AD12" s="121"/>
      <c r="AE12" s="121"/>
      <c r="AF12" s="12"/>
      <c r="AH12" s="107" t="e">
        <f aca="false">((P9*60+Q9+R9/60)-(P12*60+Q12+R12/60))*AH5</f>
        <v>#VALUE!</v>
      </c>
      <c r="AI12" s="107" t="e">
        <f aca="false">(((S9*60+T9+U9/60)-(S12*60+T12+U12/60)))*COS((P9*60+Q9)/60/57.29578)*AH5</f>
        <v>#VALUE!</v>
      </c>
      <c r="AL12" s="103"/>
      <c r="AM12" s="12"/>
    </row>
    <row r="13" s="111" customFormat="true" ht="4.15" hidden="false" customHeight="true" outlineLevel="0" collapsed="false">
      <c r="B13" s="112"/>
      <c r="N13" s="0"/>
      <c r="P13" s="113"/>
      <c r="Q13" s="113"/>
      <c r="R13" s="113"/>
      <c r="S13" s="113"/>
      <c r="T13" s="113"/>
      <c r="U13" s="113"/>
      <c r="V13" s="114"/>
      <c r="W13" s="114"/>
      <c r="X13" s="114"/>
      <c r="Y13" s="115"/>
      <c r="Z13" s="116"/>
      <c r="AA13" s="122"/>
      <c r="AB13" s="122"/>
      <c r="AC13" s="117"/>
      <c r="AD13" s="118"/>
      <c r="AE13" s="115"/>
      <c r="AF13" s="119"/>
      <c r="AH13" s="120"/>
      <c r="AI13" s="120"/>
      <c r="AM13" s="119"/>
    </row>
    <row r="14" customFormat="false" ht="16.15" hidden="false" customHeight="true" outlineLevel="0" collapsed="false">
      <c r="C14" s="46"/>
      <c r="D14" s="46"/>
      <c r="E14" s="46"/>
      <c r="F14" s="46"/>
      <c r="G14" s="46"/>
      <c r="H14" s="46"/>
      <c r="I14" s="89" t="str">
        <f aca="false">IF(L$6="Km","GS Km/h ","GS Kts ")</f>
        <v>GS Kts </v>
      </c>
      <c r="J14" s="90"/>
      <c r="K14" s="89" t="s">
        <v>25</v>
      </c>
      <c r="L14" s="91" t="n">
        <v>1000</v>
      </c>
      <c r="O14" s="7"/>
      <c r="P14" s="53" t="str">
        <f aca="false">IF(B15="",IF(C14="","",C14),"&gt;"&amp;VLOOKUP(B15,Aviosuperfici!$E$2:$AB$1001,2,FALSE()))</f>
        <v/>
      </c>
      <c r="Q14" s="53"/>
      <c r="R14" s="53"/>
      <c r="S14" s="53"/>
      <c r="T14" s="53"/>
      <c r="U14" s="53"/>
      <c r="V14" s="92" t="str">
        <f aca="false">IF(P15="","",IF(AI15&gt;0,270-DEGREES(ATAN(AH15/AI15)),90-DEGREES(ATAN(AH15/AI15))))</f>
        <v/>
      </c>
      <c r="W14" s="93" t="str">
        <f aca="false">IF(P15="","",X14/Y14*60)</f>
        <v/>
      </c>
      <c r="X14" s="94" t="str">
        <f aca="false">IF(P15="","",SQRT(AI15^2+AH15^2))</f>
        <v/>
      </c>
      <c r="Y14" s="95" t="str">
        <f aca="false">IF(P15="","",IF(J14=0,M6,J14))</f>
        <v/>
      </c>
      <c r="Z14" s="96" t="str">
        <f aca="false">IF(P15="","",L14)</f>
        <v/>
      </c>
      <c r="AA14" s="97"/>
      <c r="AB14" s="97"/>
      <c r="AC14" s="93" t="str">
        <f aca="false">IF(P15="","",W14+AC11)</f>
        <v/>
      </c>
      <c r="AD14" s="98" t="str">
        <f aca="false">IF(P15="","",X14+AD11)</f>
        <v/>
      </c>
      <c r="AE14" s="99" t="str">
        <f aca="false">IF(P15="","",$AE$2/60*W14+AE11)</f>
        <v/>
      </c>
      <c r="AF14" s="100"/>
      <c r="AG14" s="2" t="n">
        <f aca="false">IF(P15="",0,X14)</f>
        <v>0</v>
      </c>
      <c r="AH14" s="101"/>
      <c r="AI14" s="101"/>
      <c r="AJ14" s="102" t="n">
        <f aca="false">IF(P15="",0,X14/Y14*60)</f>
        <v>0</v>
      </c>
      <c r="AK14" s="102"/>
      <c r="AL14" s="103" t="str">
        <f aca="false">IF(B15="",IF(C15="","",IF(I15="","",I15)),VLOOKUP($B15,Aviosuperfici!$E$2:$AE$1001,2,FALSE())&amp;" - "&amp;VLOOKUP($B15,Aviosuperfici!$E$2:$AE$1001,27,FALSE())&amp;" - "&amp;VLOOKUP($B15,Aviosuperfici!$E$2:$AE$1001,18,FALSE()))</f>
        <v/>
      </c>
      <c r="AM14" s="12"/>
    </row>
    <row r="15" customFormat="false" ht="16.5" hidden="false" customHeight="true" outlineLevel="0" collapsed="false">
      <c r="B15" s="62"/>
      <c r="C15" s="63"/>
      <c r="D15" s="63"/>
      <c r="E15" s="63"/>
      <c r="F15" s="63"/>
      <c r="G15" s="63"/>
      <c r="H15" s="63"/>
      <c r="I15" s="104"/>
      <c r="J15" s="104"/>
      <c r="K15" s="104"/>
      <c r="L15" s="104"/>
      <c r="M15" s="104"/>
      <c r="O15" s="68"/>
      <c r="P15" s="69" t="str">
        <f aca="false">IF(B15="",IF(C15="","",MIDB(C15,1,2)),VLOOKUP($B15,Aviosuperfici!$E$2:$AB$1001,3,FALSE()))</f>
        <v/>
      </c>
      <c r="Q15" s="70" t="str">
        <f aca="false">IF(B15=0,IF(C15="","",MIDB(C15,3,2)),VLOOKUP($B15,Aviosuperfici!$E$2:$AB$1001,4,FALSE()))</f>
        <v/>
      </c>
      <c r="R15" s="71" t="str">
        <f aca="false">IF(B15=0,IF(C15="","",MIDB(C15,5,2)),VLOOKUP($B15,Aviosuperfici!$E$2:$AB$1001,5,FALSE()))</f>
        <v/>
      </c>
      <c r="S15" s="72" t="str">
        <f aca="false">IF(B15=0,IF(F15="","",MIDB(F15,1,2)),VLOOKUP($B15,Aviosuperfici!$E$2:$AB$1001,6,FALSE()))</f>
        <v/>
      </c>
      <c r="T15" s="70" t="str">
        <f aca="false">IF(B15=0,IF(F15="","",MIDB(F15,3,2)),VLOOKUP($B15,Aviosuperfici!$E$2:$AB$1001,7,FALSE()))</f>
        <v/>
      </c>
      <c r="U15" s="73" t="str">
        <f aca="false">IF(B15=0,IF(F15="","",MIDB(F15,5,2)),VLOOKUP($B15,Aviosuperfici!$E$2:$AB$1001,8,FALSE()))</f>
        <v/>
      </c>
      <c r="V15" s="105" t="str">
        <f aca="false">IF(P15&amp;Q15&amp;R15&amp;S15&amp;T15&amp;U15="","",IF(AI15&lt;0,270-DEGREES(ATAN(AH15/AI15)),90-DEGREES(ATAN(AH15/AI15))))</f>
        <v/>
      </c>
      <c r="W15" s="106" t="str">
        <f aca="false">IF(B15=0,IF(SUM(C15:H15)=0,"",IF(I15=0,"",I15)),VLOOKUP($B15,Aviosuperfici!$E$2:$AB$1001,16,FALSE()))</f>
        <v/>
      </c>
      <c r="X15" s="106"/>
      <c r="Y15" s="106"/>
      <c r="Z15" s="106"/>
      <c r="AA15" s="106"/>
      <c r="AB15" s="106"/>
      <c r="AC15" s="106"/>
      <c r="AD15" s="106"/>
      <c r="AE15" s="106"/>
      <c r="AF15" s="12"/>
      <c r="AG15" s="7"/>
      <c r="AH15" s="107" t="e">
        <f aca="false">((P12*60+Q12+R12/60)-(P15*60+Q15+R15/60))*AH5</f>
        <v>#VALUE!</v>
      </c>
      <c r="AI15" s="107" t="e">
        <f aca="false">(((S12*60+T12+U12/60)-(S15*60+T15+U15/60)))*COS((P12*60+Q12)/60/57.29578)*AH5</f>
        <v>#VALUE!</v>
      </c>
      <c r="AJ15" s="108"/>
      <c r="AK15" s="108"/>
      <c r="AL15" s="103"/>
      <c r="AM15" s="109"/>
      <c r="AN15" s="110"/>
      <c r="AO15" s="110"/>
      <c r="AP15" s="83"/>
      <c r="AQ15" s="83"/>
    </row>
    <row r="16" s="123" customFormat="true" ht="4.15" hidden="false" customHeight="true" outlineLevel="0" collapsed="false">
      <c r="B16" s="124"/>
      <c r="N16" s="0"/>
      <c r="P16" s="125"/>
      <c r="Q16" s="125"/>
      <c r="R16" s="125"/>
      <c r="S16" s="125"/>
      <c r="T16" s="125"/>
      <c r="U16" s="125"/>
      <c r="V16" s="126"/>
      <c r="W16" s="126"/>
      <c r="X16" s="126"/>
      <c r="Y16" s="127"/>
      <c r="Z16" s="128"/>
      <c r="AA16" s="129"/>
      <c r="AB16" s="129"/>
      <c r="AC16" s="130"/>
      <c r="AD16" s="131"/>
      <c r="AE16" s="127"/>
      <c r="AF16" s="132"/>
      <c r="AH16" s="133"/>
      <c r="AI16" s="133"/>
      <c r="AM16" s="132"/>
    </row>
    <row r="17" customFormat="false" ht="16.15" hidden="false" customHeight="true" outlineLevel="0" collapsed="false">
      <c r="C17" s="46"/>
      <c r="D17" s="46"/>
      <c r="E17" s="46"/>
      <c r="F17" s="46"/>
      <c r="G17" s="46"/>
      <c r="H17" s="46"/>
      <c r="I17" s="89" t="str">
        <f aca="false">IF(L$6="Km","GS Km/h ","GS Kts ")</f>
        <v>GS Kts </v>
      </c>
      <c r="J17" s="90"/>
      <c r="K17" s="89" t="s">
        <v>25</v>
      </c>
      <c r="L17" s="91" t="n">
        <v>1000</v>
      </c>
      <c r="O17" s="7"/>
      <c r="P17" s="53" t="str">
        <f aca="false">IF(B18="",IF(C17="","",C17),"&gt;"&amp;VLOOKUP(B18,Aviosuperfici!$E$2:$AB$1001,2,FALSE()))</f>
        <v/>
      </c>
      <c r="Q17" s="53"/>
      <c r="R17" s="53"/>
      <c r="S17" s="53"/>
      <c r="T17" s="53"/>
      <c r="U17" s="53"/>
      <c r="V17" s="92" t="str">
        <f aca="false">IF(P18="","",IF(AI18&gt;0,270-DEGREES(ATAN(AH18/AI18)),90-DEGREES(ATAN(AH18/AI18))))</f>
        <v/>
      </c>
      <c r="W17" s="93" t="str">
        <f aca="false">IF(P18="","",X17/Y17*60)</f>
        <v/>
      </c>
      <c r="X17" s="94" t="str">
        <f aca="false">IF(P18="","",SQRT(AI18^2+AH18^2))</f>
        <v/>
      </c>
      <c r="Y17" s="95" t="str">
        <f aca="false">IF(P18="","",IF(J17=0,M6,J17))</f>
        <v/>
      </c>
      <c r="Z17" s="96" t="str">
        <f aca="false">IF(P18="","",L17)</f>
        <v/>
      </c>
      <c r="AA17" s="97"/>
      <c r="AB17" s="97"/>
      <c r="AC17" s="93" t="str">
        <f aca="false">IF(P18="","",W17+AC14)</f>
        <v/>
      </c>
      <c r="AD17" s="98" t="str">
        <f aca="false">IF(P18="","",X17+AD14)</f>
        <v/>
      </c>
      <c r="AE17" s="99" t="str">
        <f aca="false">IF(P18="","",$AE$2/60*W17+AE14)</f>
        <v/>
      </c>
      <c r="AF17" s="100"/>
      <c r="AG17" s="2" t="n">
        <f aca="false">IF(P18="",0,X17)</f>
        <v>0</v>
      </c>
      <c r="AH17" s="101"/>
      <c r="AI17" s="101"/>
      <c r="AJ17" s="102" t="n">
        <f aca="false">IF(P18="",0,X17/Y17*60)</f>
        <v>0</v>
      </c>
      <c r="AK17" s="102"/>
      <c r="AL17" s="103" t="str">
        <f aca="false">IF(B18="",IF(C18="","",IF(I18="","",I18)),VLOOKUP($B18,Aviosuperfici!$E$2:$AE$1001,2,FALSE())&amp;" - "&amp;VLOOKUP($B18,Aviosuperfici!$E$2:$AE$1001,27,FALSE())&amp;" - "&amp;VLOOKUP($B18,Aviosuperfici!$E$2:$AE$1001,18,FALSE()))</f>
        <v/>
      </c>
      <c r="AM17" s="12"/>
    </row>
    <row r="18" customFormat="false" ht="16.5" hidden="false" customHeight="true" outlineLevel="0" collapsed="false">
      <c r="B18" s="62"/>
      <c r="C18" s="63"/>
      <c r="D18" s="63"/>
      <c r="E18" s="63"/>
      <c r="F18" s="63"/>
      <c r="G18" s="63"/>
      <c r="H18" s="63"/>
      <c r="I18" s="104"/>
      <c r="J18" s="104"/>
      <c r="K18" s="104"/>
      <c r="L18" s="104"/>
      <c r="M18" s="104"/>
      <c r="O18" s="68"/>
      <c r="P18" s="69" t="str">
        <f aca="false">IF(B18=0,IF(C18="","",MIDB(C18,1,2)),VLOOKUP($B18,Aviosuperfici!$E$2:$AB$1001,3,FALSE()))</f>
        <v/>
      </c>
      <c r="Q18" s="70" t="str">
        <f aca="false">IF(B18=0,IF(SUM(C18:H18)=0,"",MIDB(C18,3,2)),VLOOKUP($B18,Aviosuperfici!$E$2:$AB$1001,4,FALSE()))</f>
        <v/>
      </c>
      <c r="R18" s="71" t="str">
        <f aca="false">IF(B18=0,IF(SUM(C18:H18)=0,"",MIDB(C18,5,2)),VLOOKUP($B18,Aviosuperfici!$E$2:$AB$1001,5,FALSE()))</f>
        <v/>
      </c>
      <c r="S18" s="72" t="str">
        <f aca="false">IF(B18=0,IF(SUM(C18:H18)=0,"",MIDB(F18,1,2)),VLOOKUP($B18,Aviosuperfici!$E$2:$AB$1001,6,FALSE()))</f>
        <v/>
      </c>
      <c r="T18" s="70" t="str">
        <f aca="false">IF(B18=0,IF(SUM(C18:H18)=0,"",MIDB(F18,3,2)),VLOOKUP($B18,Aviosuperfici!$E$2:$AB$1001,7,FALSE()))</f>
        <v/>
      </c>
      <c r="U18" s="73" t="str">
        <f aca="false">IF(B18=0,IF(SUM(C18:H18)=0,"",MIDB(F18,5,2)),VLOOKUP($B18,Aviosuperfici!$E$2:$AB$1001,8,FALSE()))</f>
        <v/>
      </c>
      <c r="V18" s="105" t="str">
        <f aca="false">IF(P18&amp;Q18&amp;R18&amp;S18&amp;T18&amp;U18="","",IF(AI18&lt;0,270-DEGREES(ATAN(AH18/AI18)),90-DEGREES(ATAN(AH18/AI18))))</f>
        <v/>
      </c>
      <c r="W18" s="121" t="str">
        <f aca="false">IF(B18=0,IF(SUM(C18:H18)=0,"",IF(I18=0,"",I18)),VLOOKUP($B18,Aviosuperfici!$E$2:$AB$1001,16,FALSE()))</f>
        <v/>
      </c>
      <c r="X18" s="121"/>
      <c r="Y18" s="121"/>
      <c r="Z18" s="121"/>
      <c r="AA18" s="121"/>
      <c r="AB18" s="121"/>
      <c r="AC18" s="121"/>
      <c r="AD18" s="121"/>
      <c r="AE18" s="121"/>
      <c r="AF18" s="12"/>
      <c r="AH18" s="107" t="e">
        <f aca="false">((P15*60+Q15+R15/60)-(P18*60+Q18+R18/60))*AH5</f>
        <v>#VALUE!</v>
      </c>
      <c r="AI18" s="107" t="e">
        <f aca="false">(((S15*60+T15+U15/60)-(S18*60+T18+U18/60)))*COS((P15*60+Q15)/60/57.29578)*AH5</f>
        <v>#VALUE!</v>
      </c>
      <c r="AL18" s="103"/>
      <c r="AM18" s="12"/>
    </row>
    <row r="19" s="123" customFormat="true" ht="4.15" hidden="false" customHeight="true" outlineLevel="0" collapsed="false">
      <c r="B19" s="124"/>
      <c r="N19" s="0"/>
      <c r="P19" s="125"/>
      <c r="Q19" s="125"/>
      <c r="R19" s="125"/>
      <c r="S19" s="125"/>
      <c r="T19" s="125"/>
      <c r="U19" s="125"/>
      <c r="V19" s="126"/>
      <c r="W19" s="126"/>
      <c r="X19" s="126"/>
      <c r="Y19" s="127"/>
      <c r="Z19" s="128"/>
      <c r="AA19" s="129"/>
      <c r="AB19" s="129"/>
      <c r="AC19" s="134"/>
      <c r="AD19" s="131"/>
      <c r="AE19" s="127"/>
      <c r="AF19" s="132"/>
      <c r="AH19" s="133"/>
      <c r="AI19" s="133"/>
      <c r="AM19" s="132"/>
    </row>
    <row r="20" customFormat="false" ht="16.15" hidden="false" customHeight="true" outlineLevel="0" collapsed="false">
      <c r="C20" s="46"/>
      <c r="D20" s="46"/>
      <c r="E20" s="46"/>
      <c r="F20" s="46"/>
      <c r="G20" s="46"/>
      <c r="H20" s="46"/>
      <c r="I20" s="89" t="str">
        <f aca="false">IF(L$6="Km","GS Km/h ","GS Kts ")</f>
        <v>GS Kts </v>
      </c>
      <c r="J20" s="90"/>
      <c r="K20" s="89" t="s">
        <v>25</v>
      </c>
      <c r="L20" s="91"/>
      <c r="O20" s="7"/>
      <c r="P20" s="53" t="str">
        <f aca="false">IF(B21="",IF(C20="","",C20),"&gt;"&amp;VLOOKUP(B21,Aviosuperfici!$E$2:$AB$1001,2,FALSE()))</f>
        <v/>
      </c>
      <c r="Q20" s="53"/>
      <c r="R20" s="53"/>
      <c r="S20" s="53"/>
      <c r="T20" s="53"/>
      <c r="U20" s="53"/>
      <c r="V20" s="92" t="str">
        <f aca="false">IF(P21="","",IF(AI21&gt;0,270-DEGREES(ATAN(AH21/AI21)),90-DEGREES(ATAN(AH21/AI21))))</f>
        <v/>
      </c>
      <c r="W20" s="93" t="str">
        <f aca="false">IF(P21="","",X20/Y20*60)</f>
        <v/>
      </c>
      <c r="X20" s="94" t="str">
        <f aca="false">IF(P21="","",SQRT(AI21^2+AH21^2))</f>
        <v/>
      </c>
      <c r="Y20" s="95" t="str">
        <f aca="false">IF(P21="","",IF(J20=0,M6,J20))</f>
        <v/>
      </c>
      <c r="Z20" s="96" t="str">
        <f aca="false">IF(P21="","",L20)</f>
        <v/>
      </c>
      <c r="AA20" s="97"/>
      <c r="AB20" s="97"/>
      <c r="AC20" s="93" t="str">
        <f aca="false">IF(P21="","",W20+AC17)</f>
        <v/>
      </c>
      <c r="AD20" s="98" t="str">
        <f aca="false">IF(P21="","",X20+AD17)</f>
        <v/>
      </c>
      <c r="AE20" s="99" t="str">
        <f aca="false">IF(P21="","",$AE$2/60*W20+AE17)</f>
        <v/>
      </c>
      <c r="AF20" s="100"/>
      <c r="AG20" s="2" t="n">
        <f aca="false">IF(P21="",0,X20)</f>
        <v>0</v>
      </c>
      <c r="AH20" s="101"/>
      <c r="AI20" s="101"/>
      <c r="AJ20" s="102" t="n">
        <f aca="false">IF(P21="",0,X20/Y20*60)</f>
        <v>0</v>
      </c>
      <c r="AK20" s="102"/>
      <c r="AL20" s="103" t="str">
        <f aca="false">IF(B21="",IF(C21="","",IF(I21="","",I21)),VLOOKUP($B21,Aviosuperfici!$E$2:$AE$1001,2,FALSE())&amp;" - "&amp;VLOOKUP($B21,Aviosuperfici!$E$2:$AE$1001,27,FALSE())&amp;" - "&amp;VLOOKUP($B21,Aviosuperfici!$E$2:$AE$1001,18,FALSE()))</f>
        <v/>
      </c>
      <c r="AM20" s="12"/>
    </row>
    <row r="21" customFormat="false" ht="16.5" hidden="false" customHeight="true" outlineLevel="0" collapsed="false">
      <c r="B21" s="62"/>
      <c r="C21" s="63"/>
      <c r="D21" s="63"/>
      <c r="E21" s="63"/>
      <c r="F21" s="63"/>
      <c r="G21" s="63"/>
      <c r="H21" s="63"/>
      <c r="I21" s="104"/>
      <c r="J21" s="104"/>
      <c r="K21" s="104"/>
      <c r="L21" s="104"/>
      <c r="M21" s="104"/>
      <c r="O21" s="68"/>
      <c r="P21" s="69" t="str">
        <f aca="false">IF(B21=0,IF(C21="","",MIDB(C21,1,2)),VLOOKUP($B21,Aviosuperfici!$E$2:$AB$1001,3,FALSE()))</f>
        <v/>
      </c>
      <c r="Q21" s="70" t="str">
        <f aca="false">IF(B21=0,IF(C21="","",MIDB(C21,3,2)),VLOOKUP($B21,Aviosuperfici!$E$2:$AB$1001,4,FALSE()))</f>
        <v/>
      </c>
      <c r="R21" s="71" t="str">
        <f aca="false">IF(B21=0,IF(C21="","",MIDB(C21,5,2)),VLOOKUP($B21,Aviosuperfici!$E$2:$AB$1001,5,FALSE()))</f>
        <v/>
      </c>
      <c r="S21" s="72" t="str">
        <f aca="false">IF(B21=0,IF(F21="","",MIDB(F21,1,2)),VLOOKUP($B21,Aviosuperfici!$E$2:$AB$1001,6,FALSE()))</f>
        <v/>
      </c>
      <c r="T21" s="70" t="str">
        <f aca="false">IF(B21=0,IF(F21="","",MIDB(F21,3,2)),VLOOKUP($B21,Aviosuperfici!$E$2:$AB$1001,7,FALSE()))</f>
        <v/>
      </c>
      <c r="U21" s="73" t="str">
        <f aca="false">IF(B21=0,IF(F21="","",MIDB(F21,5,2)),VLOOKUP($B21,Aviosuperfici!$E$2:$AB$1001,8,FALSE()))</f>
        <v/>
      </c>
      <c r="V21" s="105" t="str">
        <f aca="false">IF(P21&amp;Q21&amp;R21&amp;S21&amp;T21&amp;U21="","",IF(AI21&lt;0,270-DEGREES(ATAN(AH21/AI21)),90-DEGREES(ATAN(AH21/AI21))))</f>
        <v/>
      </c>
      <c r="W21" s="106" t="str">
        <f aca="false">IF(B21=0,IF(SUM(C21:H21)=0,"",IF(I21=0,"",I21)),VLOOKUP($B21,Aviosuperfici!$E$2:$AB$1001,16,FALSE()))</f>
        <v/>
      </c>
      <c r="X21" s="106"/>
      <c r="Y21" s="106"/>
      <c r="Z21" s="106"/>
      <c r="AA21" s="106"/>
      <c r="AB21" s="106"/>
      <c r="AC21" s="106"/>
      <c r="AD21" s="106"/>
      <c r="AE21" s="106"/>
      <c r="AF21" s="12"/>
      <c r="AG21" s="7"/>
      <c r="AH21" s="107" t="e">
        <f aca="false">((P18*60+Q18+R18/60)-(P21*60+Q21+R21/60))*AH5</f>
        <v>#VALUE!</v>
      </c>
      <c r="AI21" s="107" t="e">
        <f aca="false">(((S18*60+T18+U18/60)-(S21*60+T21+U21/60)))*COS((P18*60+Q18)/60/57.29578)*AH5</f>
        <v>#VALUE!</v>
      </c>
      <c r="AJ21" s="108"/>
      <c r="AK21" s="108"/>
      <c r="AL21" s="103"/>
      <c r="AM21" s="109"/>
      <c r="AN21" s="110"/>
      <c r="AO21" s="110"/>
      <c r="AP21" s="83"/>
      <c r="AQ21" s="83"/>
    </row>
    <row r="22" customFormat="false" ht="4.15" hidden="false" customHeight="true" outlineLevel="0" collapsed="false">
      <c r="O22" s="7"/>
      <c r="P22" s="125"/>
      <c r="Q22" s="125"/>
      <c r="R22" s="125"/>
      <c r="S22" s="125"/>
      <c r="T22" s="125"/>
      <c r="U22" s="125"/>
      <c r="V22" s="126"/>
      <c r="W22" s="126"/>
      <c r="X22" s="126"/>
      <c r="Y22" s="127"/>
      <c r="Z22" s="128"/>
      <c r="AA22" s="129"/>
      <c r="AB22" s="129"/>
      <c r="AC22" s="134"/>
      <c r="AD22" s="131"/>
      <c r="AE22" s="127"/>
      <c r="AF22" s="12"/>
      <c r="AH22" s="101"/>
      <c r="AI22" s="101"/>
      <c r="AM22" s="12"/>
    </row>
    <row r="23" customFormat="false" ht="16.15" hidden="false" customHeight="true" outlineLevel="0" collapsed="false">
      <c r="C23" s="46"/>
      <c r="D23" s="46"/>
      <c r="E23" s="46"/>
      <c r="F23" s="46"/>
      <c r="G23" s="46"/>
      <c r="H23" s="46"/>
      <c r="I23" s="89" t="str">
        <f aca="false">IF(L$6="Km","GS Km/h ","GS Kts ")</f>
        <v>GS Kts </v>
      </c>
      <c r="J23" s="90"/>
      <c r="K23" s="89" t="s">
        <v>25</v>
      </c>
      <c r="L23" s="91"/>
      <c r="O23" s="7"/>
      <c r="P23" s="53" t="str">
        <f aca="false">IF(B24="",IF(C23="","",C23),"&gt;"&amp;VLOOKUP(B24,Aviosuperfici!$E$2:$AB$1001,2,FALSE()))</f>
        <v/>
      </c>
      <c r="Q23" s="53"/>
      <c r="R23" s="53"/>
      <c r="S23" s="53"/>
      <c r="T23" s="53"/>
      <c r="U23" s="53"/>
      <c r="V23" s="92" t="str">
        <f aca="false">IF(P24="","",IF(AI24&gt;0,270-DEGREES(ATAN(AH24/AI24)),90-DEGREES(ATAN(AH24/AI24))))</f>
        <v/>
      </c>
      <c r="W23" s="93" t="str">
        <f aca="false">IF(P24="","",X23/Y23*60)</f>
        <v/>
      </c>
      <c r="X23" s="94" t="str">
        <f aca="false">IF(P24="","",SQRT(AI24^2+AH24^2))</f>
        <v/>
      </c>
      <c r="Y23" s="95" t="str">
        <f aca="false">IF(P24="","",IF(J23=0,M6,J23))</f>
        <v/>
      </c>
      <c r="Z23" s="96" t="str">
        <f aca="false">IF(P24="","",L23)</f>
        <v/>
      </c>
      <c r="AA23" s="97"/>
      <c r="AB23" s="97"/>
      <c r="AC23" s="93" t="str">
        <f aca="false">IF(P24="","",W23+AC20)</f>
        <v/>
      </c>
      <c r="AD23" s="98" t="str">
        <f aca="false">IF(P24="","",X23+AD20)</f>
        <v/>
      </c>
      <c r="AE23" s="99" t="str">
        <f aca="false">IF(P24="","",$AE$2/60*W23+AE20)</f>
        <v/>
      </c>
      <c r="AF23" s="100"/>
      <c r="AG23" s="2" t="n">
        <f aca="false">IF(P24="",0,X23)</f>
        <v>0</v>
      </c>
      <c r="AH23" s="101"/>
      <c r="AI23" s="101"/>
      <c r="AJ23" s="102" t="n">
        <f aca="false">IF(P24="",0,X23/Y23*60)</f>
        <v>0</v>
      </c>
      <c r="AK23" s="102"/>
      <c r="AL23" s="103" t="str">
        <f aca="false">IF(B24="",IF(C24="","",IF(I24="","",I24)),VLOOKUP($B24,Aviosuperfici!$E$2:$AE$1001,2,FALSE())&amp;" - "&amp;VLOOKUP($B24,Aviosuperfici!$E$2:$AE$1001,27,FALSE())&amp;" - "&amp;VLOOKUP($B24,Aviosuperfici!$E$2:$AE$1001,18,FALSE()))</f>
        <v/>
      </c>
      <c r="AM23" s="12"/>
    </row>
    <row r="24" customFormat="false" ht="16.5" hidden="false" customHeight="true" outlineLevel="0" collapsed="false">
      <c r="B24" s="62"/>
      <c r="C24" s="63"/>
      <c r="D24" s="63"/>
      <c r="E24" s="63"/>
      <c r="F24" s="63"/>
      <c r="G24" s="63"/>
      <c r="H24" s="63"/>
      <c r="I24" s="104"/>
      <c r="J24" s="104"/>
      <c r="K24" s="104"/>
      <c r="L24" s="104"/>
      <c r="M24" s="104"/>
      <c r="O24" s="68"/>
      <c r="P24" s="69" t="str">
        <f aca="false">IF(B24=0,IF(SUM(C24:H24)=0,"",MIDB(C24,1,2)),VLOOKUP($B24,Aviosuperfici!$E$2:$AB$1001,3,FALSE()))</f>
        <v/>
      </c>
      <c r="Q24" s="70" t="str">
        <f aca="false">IF(B24=0,IF(SUM(C24:H24)=0,"",MIDB(C24,3,2)),VLOOKUP($B24,Aviosuperfici!$E$2:$AB$1001,4,FALSE()))</f>
        <v/>
      </c>
      <c r="R24" s="71" t="str">
        <f aca="false">IF(B24=0,IF(SUM(C24:H24)=0,"",MIDB(C24,5,2)),VLOOKUP($B24,Aviosuperfici!$E$2:$AB$1001,5,FALSE()))</f>
        <v/>
      </c>
      <c r="S24" s="72" t="str">
        <f aca="false">IF(B24=0,IF(SUM(C24:H24)=0,"",MIDB(F24,1,2)),VLOOKUP($B24,Aviosuperfici!$E$2:$AB$1001,6,FALSE()))</f>
        <v/>
      </c>
      <c r="T24" s="70" t="str">
        <f aca="false">IF(B24=0,IF(SUM(C24:H24)=0,"",MIDB(F24,3,2)),VLOOKUP($B24,Aviosuperfici!$E$2:$AB$1001,7,FALSE()))</f>
        <v/>
      </c>
      <c r="U24" s="73" t="str">
        <f aca="false">IF(B24=0,IF(SUM(C24:H24)=0,"",MIDB(F24,5,2)),VLOOKUP($B24,Aviosuperfici!$E$2:$AB$1001,8,FALSE()))</f>
        <v/>
      </c>
      <c r="V24" s="105" t="str">
        <f aca="false">IF(P24&amp;Q24&amp;R24&amp;S24&amp;T24&amp;U24="","",IF(AI24&lt;0,270-DEGREES(ATAN(AH24/AI24)),90-DEGREES(ATAN(AH24/AI24))))</f>
        <v/>
      </c>
      <c r="W24" s="121" t="str">
        <f aca="false">IF(B24=0,IF(SUM(C24:H24)=0,"",IF(I24=0,"",I24)),VLOOKUP($B24,Aviosuperfici!$E$2:$AB$1001,16,FALSE()))</f>
        <v/>
      </c>
      <c r="X24" s="121"/>
      <c r="Y24" s="121"/>
      <c r="Z24" s="121"/>
      <c r="AA24" s="121"/>
      <c r="AB24" s="121"/>
      <c r="AC24" s="121"/>
      <c r="AD24" s="121"/>
      <c r="AE24" s="121"/>
      <c r="AF24" s="12"/>
      <c r="AH24" s="107" t="e">
        <f aca="false">((P21*60+Q21+R21/60)-(P24*60+Q24+R24/60))*AH5</f>
        <v>#VALUE!</v>
      </c>
      <c r="AI24" s="107" t="e">
        <f aca="false">(((S21*60+T21+U21/60)-(S24*60+T24+U24/60)))*COS((P21*60+Q21)/60/57.29578)*AH5</f>
        <v>#VALUE!</v>
      </c>
      <c r="AL24" s="103"/>
      <c r="AM24" s="12"/>
    </row>
    <row r="25" customFormat="false" ht="4.15" hidden="false" customHeight="true" outlineLevel="0" collapsed="false">
      <c r="O25" s="7"/>
      <c r="P25" s="125"/>
      <c r="Q25" s="125"/>
      <c r="R25" s="125"/>
      <c r="S25" s="125"/>
      <c r="T25" s="125"/>
      <c r="U25" s="125"/>
      <c r="V25" s="126"/>
      <c r="W25" s="126"/>
      <c r="X25" s="126"/>
      <c r="Y25" s="127"/>
      <c r="Z25" s="128"/>
      <c r="AA25" s="129"/>
      <c r="AB25" s="129"/>
      <c r="AC25" s="134"/>
      <c r="AD25" s="131"/>
      <c r="AE25" s="127"/>
      <c r="AF25" s="12"/>
      <c r="AH25" s="101"/>
      <c r="AI25" s="101"/>
      <c r="AM25" s="12"/>
    </row>
    <row r="26" customFormat="false" ht="16.15" hidden="false" customHeight="true" outlineLevel="0" collapsed="false">
      <c r="C26" s="46"/>
      <c r="D26" s="46"/>
      <c r="E26" s="46"/>
      <c r="F26" s="46"/>
      <c r="G26" s="46"/>
      <c r="H26" s="46"/>
      <c r="I26" s="89" t="str">
        <f aca="false">IF(L$6="Km","GS Km/h ","GS Kts ")</f>
        <v>GS Kts </v>
      </c>
      <c r="J26" s="90"/>
      <c r="K26" s="89" t="s">
        <v>25</v>
      </c>
      <c r="L26" s="91"/>
      <c r="O26" s="7"/>
      <c r="P26" s="53" t="str">
        <f aca="false">IF(B27="",IF(C26="","",C26),"&gt;"&amp;VLOOKUP(B27,Aviosuperfici!$E$2:$AB$1001,2,FALSE()))</f>
        <v/>
      </c>
      <c r="Q26" s="53"/>
      <c r="R26" s="53"/>
      <c r="S26" s="53"/>
      <c r="T26" s="53"/>
      <c r="U26" s="53"/>
      <c r="V26" s="92" t="str">
        <f aca="false">IF(P27="","",IF(AI27&gt;0,270-DEGREES(ATAN(AH27/AI27)),90-DEGREES(ATAN(AH27/AI27))))</f>
        <v/>
      </c>
      <c r="W26" s="93" t="str">
        <f aca="false">IF(P27="","",X26/Y26*60)</f>
        <v/>
      </c>
      <c r="X26" s="94" t="str">
        <f aca="false">IF(P27="","",SQRT(AI27^2+AH27^2))</f>
        <v/>
      </c>
      <c r="Y26" s="95" t="str">
        <f aca="false">IF(P27="","",IF(J26=0,M6,J26))</f>
        <v/>
      </c>
      <c r="Z26" s="96" t="str">
        <f aca="false">IF(P27="","",L26)</f>
        <v/>
      </c>
      <c r="AA26" s="97"/>
      <c r="AB26" s="97"/>
      <c r="AC26" s="93" t="str">
        <f aca="false">IF(P27="","",W26+AC23)</f>
        <v/>
      </c>
      <c r="AD26" s="98" t="str">
        <f aca="false">IF(P27="","",X26+AD23)</f>
        <v/>
      </c>
      <c r="AE26" s="99" t="str">
        <f aca="false">IF(P27="","",$AE$2/60*W26+AE23)</f>
        <v/>
      </c>
      <c r="AF26" s="100"/>
      <c r="AG26" s="2" t="n">
        <f aca="false">IF(P27="",0,X26)</f>
        <v>0</v>
      </c>
      <c r="AH26" s="101"/>
      <c r="AI26" s="101"/>
      <c r="AJ26" s="102" t="n">
        <f aca="false">IF(P27="",0,X26/Y26*60)</f>
        <v>0</v>
      </c>
      <c r="AK26" s="102"/>
      <c r="AL26" s="103" t="str">
        <f aca="false">IF(B27="",IF(C27="","",IF(I27="","",I27)),VLOOKUP($B27,Aviosuperfici!$E$2:$AE$1001,2,FALSE())&amp;" - "&amp;VLOOKUP($B27,Aviosuperfici!$E$2:$AE$1001,27,FALSE())&amp;" - "&amp;VLOOKUP($B27,Aviosuperfici!$E$2:$AE$1001,18,FALSE()))</f>
        <v/>
      </c>
      <c r="AM26" s="12"/>
    </row>
    <row r="27" customFormat="false" ht="16.5" hidden="false" customHeight="true" outlineLevel="0" collapsed="false">
      <c r="B27" s="62"/>
      <c r="C27" s="63"/>
      <c r="D27" s="63"/>
      <c r="E27" s="63"/>
      <c r="F27" s="63"/>
      <c r="G27" s="63"/>
      <c r="H27" s="63"/>
      <c r="I27" s="104"/>
      <c r="J27" s="104"/>
      <c r="K27" s="104"/>
      <c r="L27" s="104"/>
      <c r="M27" s="104"/>
      <c r="O27" s="68"/>
      <c r="P27" s="69" t="str">
        <f aca="false">IF(B27=0,IF(C27="","",MIDB(C27,1,2)),VLOOKUP($B27,Aviosuperfici!$E$2:$AB$1001,3,FALSE()))</f>
        <v/>
      </c>
      <c r="Q27" s="70" t="str">
        <f aca="false">IF(B27=0,IF(C27="","",MIDB(C27,3,2)),VLOOKUP($B27,Aviosuperfici!$E$2:$AB$1001,4,FALSE()))</f>
        <v/>
      </c>
      <c r="R27" s="71" t="str">
        <f aca="false">IF(B27=0,IF(C27="","",MIDB(C27,5,2)),VLOOKUP($B27,Aviosuperfici!$E$2:$AB$1001,5,FALSE()))</f>
        <v/>
      </c>
      <c r="S27" s="72" t="str">
        <f aca="false">IF(B27=0,IF(F27="","",MIDB(F27,1,2)),VLOOKUP($B27,Aviosuperfici!$E$2:$AB$1001,6,FALSE()))</f>
        <v/>
      </c>
      <c r="T27" s="70" t="str">
        <f aca="false">IF(B27=0,IF(F27="","",MIDB(F27,3,2)),VLOOKUP($B27,Aviosuperfici!$E$2:$AB$1001,7,FALSE()))</f>
        <v/>
      </c>
      <c r="U27" s="73" t="str">
        <f aca="false">IF(B27=0,IF(F27="","",MIDB(F27,5,2)),VLOOKUP($B27,Aviosuperfici!$E$2:$AB$1001,8,FALSE()))</f>
        <v/>
      </c>
      <c r="V27" s="105" t="str">
        <f aca="false">IF(P27&amp;Q27&amp;R27&amp;S27&amp;T27&amp;U27="","",IF(AI27&lt;0,270-DEGREES(ATAN(AH27/AI27)),90-DEGREES(ATAN(AH27/AI27))))</f>
        <v/>
      </c>
      <c r="W27" s="106" t="str">
        <f aca="false">IF(B27=0,IF(SUM(C27:H27)=0,"",IF(I27=0,"",I27)),VLOOKUP($B27,Aviosuperfici!$E$2:$AB$1001,16,FALSE()))</f>
        <v/>
      </c>
      <c r="X27" s="106"/>
      <c r="Y27" s="106"/>
      <c r="Z27" s="106"/>
      <c r="AA27" s="106"/>
      <c r="AB27" s="106"/>
      <c r="AC27" s="106"/>
      <c r="AD27" s="106"/>
      <c r="AE27" s="106"/>
      <c r="AF27" s="12"/>
      <c r="AG27" s="7"/>
      <c r="AH27" s="107" t="e">
        <f aca="false">((P24*60+Q24+R24/60)-(P27*60+Q27+R27/60))*AH5</f>
        <v>#VALUE!</v>
      </c>
      <c r="AI27" s="107" t="e">
        <f aca="false">(((S24*60+T24+U24/60)-(S27*60+T27+U27/60)))*COS((P24*60+Q24)/60/57.29578)*AH5</f>
        <v>#VALUE!</v>
      </c>
      <c r="AJ27" s="108"/>
      <c r="AK27" s="108"/>
      <c r="AL27" s="103"/>
      <c r="AM27" s="109"/>
      <c r="AN27" s="110"/>
      <c r="AO27" s="110"/>
      <c r="AP27" s="83"/>
      <c r="AQ27" s="83"/>
    </row>
    <row r="28" customFormat="false" ht="4.15" hidden="false" customHeight="true" outlineLevel="0" collapsed="false">
      <c r="O28" s="7"/>
      <c r="P28" s="125"/>
      <c r="Q28" s="125"/>
      <c r="R28" s="125"/>
      <c r="S28" s="125"/>
      <c r="T28" s="125"/>
      <c r="U28" s="125"/>
      <c r="V28" s="126"/>
      <c r="W28" s="126"/>
      <c r="X28" s="126"/>
      <c r="Y28" s="127"/>
      <c r="Z28" s="128"/>
      <c r="AA28" s="129"/>
      <c r="AB28" s="129"/>
      <c r="AC28" s="134"/>
      <c r="AD28" s="131"/>
      <c r="AE28" s="127"/>
      <c r="AF28" s="12"/>
      <c r="AH28" s="101"/>
      <c r="AI28" s="101"/>
      <c r="AM28" s="12"/>
    </row>
    <row r="29" customFormat="false" ht="16.15" hidden="false" customHeight="true" outlineLevel="0" collapsed="false">
      <c r="C29" s="46"/>
      <c r="D29" s="46"/>
      <c r="E29" s="46"/>
      <c r="F29" s="46"/>
      <c r="G29" s="46"/>
      <c r="H29" s="46"/>
      <c r="I29" s="89" t="str">
        <f aca="false">IF(L$6="Km","GS Km/h ","GS Kts ")</f>
        <v>GS Kts </v>
      </c>
      <c r="J29" s="90"/>
      <c r="K29" s="89" t="s">
        <v>25</v>
      </c>
      <c r="L29" s="91"/>
      <c r="O29" s="7"/>
      <c r="P29" s="53" t="str">
        <f aca="false">IF(B30="",IF(C29="","",C29),"&gt;"&amp;VLOOKUP(B30,Aviosuperfici!$E$2:$AB$1001,2,FALSE()))</f>
        <v/>
      </c>
      <c r="Q29" s="53"/>
      <c r="R29" s="53"/>
      <c r="S29" s="53"/>
      <c r="T29" s="53"/>
      <c r="U29" s="53"/>
      <c r="V29" s="92" t="str">
        <f aca="false">IF(P30="","",IF(AI30&gt;0,270-DEGREES(ATAN(AH30/AI30)),90-DEGREES(ATAN(AH30/AI30))))</f>
        <v/>
      </c>
      <c r="W29" s="93" t="str">
        <f aca="false">IF(P30="","",X29/Y29*60)</f>
        <v/>
      </c>
      <c r="X29" s="94" t="str">
        <f aca="false">IF(P30="","",SQRT(AI30^2+AH30^2))</f>
        <v/>
      </c>
      <c r="Y29" s="95" t="str">
        <f aca="false">IF(P30="","",IF(J29=0,M6,J29))</f>
        <v/>
      </c>
      <c r="Z29" s="96" t="str">
        <f aca="false">IF(P30="","",L29)</f>
        <v/>
      </c>
      <c r="AA29" s="97"/>
      <c r="AB29" s="97"/>
      <c r="AC29" s="93" t="str">
        <f aca="false">IF(P30="","",W29+AC26)</f>
        <v/>
      </c>
      <c r="AD29" s="98" t="str">
        <f aca="false">IF(P30="","",X29+AD26)</f>
        <v/>
      </c>
      <c r="AE29" s="99" t="str">
        <f aca="false">IF(P30="","",$AE$2/60*W29+AE26)</f>
        <v/>
      </c>
      <c r="AF29" s="100"/>
      <c r="AG29" s="2" t="n">
        <f aca="false">IF(P30="",0,X29)</f>
        <v>0</v>
      </c>
      <c r="AH29" s="101"/>
      <c r="AI29" s="101"/>
      <c r="AJ29" s="102" t="n">
        <f aca="false">IF(P30="",0,X29/Y29*60)</f>
        <v>0</v>
      </c>
      <c r="AK29" s="102"/>
      <c r="AL29" s="103" t="str">
        <f aca="false">IF(B30="",IF(C30="","",IF(I30="","",I30)),VLOOKUP($B30,Aviosuperfici!$E$2:$AE$1001,2,FALSE())&amp;" - "&amp;VLOOKUP($B30,Aviosuperfici!$E$2:$AE$1001,27,FALSE())&amp;" - "&amp;VLOOKUP($B30,Aviosuperfici!$E$2:$AE$1001,18,FALSE()))</f>
        <v/>
      </c>
      <c r="AM29" s="12"/>
    </row>
    <row r="30" customFormat="false" ht="16.5" hidden="false" customHeight="true" outlineLevel="0" collapsed="false">
      <c r="B30" s="62"/>
      <c r="C30" s="63"/>
      <c r="D30" s="63"/>
      <c r="E30" s="63"/>
      <c r="F30" s="63"/>
      <c r="G30" s="63"/>
      <c r="H30" s="63"/>
      <c r="I30" s="104"/>
      <c r="J30" s="104"/>
      <c r="K30" s="104"/>
      <c r="L30" s="104"/>
      <c r="M30" s="104"/>
      <c r="O30" s="68"/>
      <c r="P30" s="69" t="str">
        <f aca="false">IF(B30=0,IF(SUM(C30:H30)=0,"",MIDB(C30,1,2)),VLOOKUP($B30,Aviosuperfici!$E$2:$AB$1001,3,FALSE()))</f>
        <v/>
      </c>
      <c r="Q30" s="70" t="str">
        <f aca="false">IF(B30=0,IF(SUM(C30:H30)=0,"",MIDB(C30,3,2)),VLOOKUP($B30,Aviosuperfici!$E$2:$AB$1001,4,FALSE()))</f>
        <v/>
      </c>
      <c r="R30" s="71" t="str">
        <f aca="false">IF(B30=0,IF(SUM(C30:H30)=0,"",MIDB(C30,5,2)),VLOOKUP($B30,Aviosuperfici!$E$2:$AB$1001,5,FALSE()))</f>
        <v/>
      </c>
      <c r="S30" s="72" t="str">
        <f aca="false">IF(B30=0,IF(SUM(C30:H30)=0,"",MIDB(F30,1,2)),VLOOKUP($B30,Aviosuperfici!$E$2:$AB$1001,6,FALSE()))</f>
        <v/>
      </c>
      <c r="T30" s="70" t="str">
        <f aca="false">IF(B30=0,IF(SUM(C30:H30)=0,"",MIDB(F30,3,2)),VLOOKUP($B30,Aviosuperfici!$E$2:$AB$1001,7,FALSE()))</f>
        <v/>
      </c>
      <c r="U30" s="73" t="str">
        <f aca="false">IF(B30=0,IF(SUM(C30:H30)=0,"",MIDB(F30,5,2)),VLOOKUP($B30,Aviosuperfici!$E$2:$AB$1001,8,FALSE()))</f>
        <v/>
      </c>
      <c r="V30" s="105" t="str">
        <f aca="false">IF(P30&amp;Q30&amp;R30&amp;S30&amp;T30&amp;U30="","",IF(AI30&lt;0,270-DEGREES(ATAN(AH30/AI30)),90-DEGREES(ATAN(AH30/AI30))))</f>
        <v/>
      </c>
      <c r="W30" s="121" t="str">
        <f aca="false">IF(B30=0,IF(SUM(C30:H30)=0,"",IF(I30=0,"",I30)),VLOOKUP($B30,Aviosuperfici!$E$2:$AB$1001,16,FALSE()))</f>
        <v/>
      </c>
      <c r="X30" s="121"/>
      <c r="Y30" s="121"/>
      <c r="Z30" s="121"/>
      <c r="AA30" s="121"/>
      <c r="AB30" s="121"/>
      <c r="AC30" s="121"/>
      <c r="AD30" s="121"/>
      <c r="AE30" s="121"/>
      <c r="AF30" s="12"/>
      <c r="AH30" s="107" t="e">
        <f aca="false">((P27*60+Q27+R27/60)-(P30*60+Q30+R30/60))*AH5</f>
        <v>#VALUE!</v>
      </c>
      <c r="AI30" s="107" t="e">
        <f aca="false">(((S27*60+T27+U27/60)-(S30*60+T30+U30/60)))*COS((P27*60+Q27)/60/57.29578)*AH5</f>
        <v>#VALUE!</v>
      </c>
      <c r="AL30" s="103"/>
      <c r="AM30" s="12"/>
    </row>
    <row r="31" customFormat="false" ht="4.15" hidden="false" customHeight="true" outlineLevel="0" collapsed="false">
      <c r="O31" s="7"/>
      <c r="P31" s="125"/>
      <c r="Q31" s="125"/>
      <c r="R31" s="125"/>
      <c r="S31" s="125"/>
      <c r="T31" s="125"/>
      <c r="U31" s="125"/>
      <c r="V31" s="126"/>
      <c r="W31" s="126"/>
      <c r="X31" s="126"/>
      <c r="Y31" s="127"/>
      <c r="Z31" s="128"/>
      <c r="AA31" s="129"/>
      <c r="AB31" s="129"/>
      <c r="AC31" s="134"/>
      <c r="AD31" s="131"/>
      <c r="AE31" s="127"/>
      <c r="AF31" s="12"/>
      <c r="AH31" s="101"/>
      <c r="AI31" s="101"/>
      <c r="AM31" s="12"/>
    </row>
    <row r="32" customFormat="false" ht="16.15" hidden="false" customHeight="true" outlineLevel="0" collapsed="false">
      <c r="C32" s="46"/>
      <c r="D32" s="46"/>
      <c r="E32" s="46"/>
      <c r="F32" s="46"/>
      <c r="G32" s="46"/>
      <c r="H32" s="46"/>
      <c r="I32" s="89" t="str">
        <f aca="false">IF(L$6="Km","GS Km/h ","GS Kts ")</f>
        <v>GS Kts </v>
      </c>
      <c r="J32" s="90"/>
      <c r="K32" s="89" t="s">
        <v>25</v>
      </c>
      <c r="L32" s="91"/>
      <c r="O32" s="7"/>
      <c r="P32" s="53" t="str">
        <f aca="false">IF(B33="",IF(C32="","",C32),"&gt;"&amp;VLOOKUP(B33,Aviosuperfici!$E$2:$AB$1001,2,FALSE()))</f>
        <v/>
      </c>
      <c r="Q32" s="53"/>
      <c r="R32" s="53"/>
      <c r="S32" s="53"/>
      <c r="T32" s="53"/>
      <c r="U32" s="53"/>
      <c r="V32" s="92" t="str">
        <f aca="false">IF(P33="","",IF(AI33&gt;0,270-DEGREES(ATAN(AH33/AI33)),90-DEGREES(ATAN(AH33/AI33))))</f>
        <v/>
      </c>
      <c r="W32" s="93" t="str">
        <f aca="false">IF(P33="","",X32/Y32*60)</f>
        <v/>
      </c>
      <c r="X32" s="94" t="str">
        <f aca="false">IF(P33="","",SQRT(AI33^2+AH33^2))</f>
        <v/>
      </c>
      <c r="Y32" s="95" t="str">
        <f aca="false">IF(P33="","",IF(J32=0,M6,J32))</f>
        <v/>
      </c>
      <c r="Z32" s="96" t="str">
        <f aca="false">IF(P33="","",L32)</f>
        <v/>
      </c>
      <c r="AA32" s="97"/>
      <c r="AB32" s="97"/>
      <c r="AC32" s="93" t="str">
        <f aca="false">IF(P33="","",W32+AC29)</f>
        <v/>
      </c>
      <c r="AD32" s="98" t="str">
        <f aca="false">IF(P33="","",X32+AD29)</f>
        <v/>
      </c>
      <c r="AE32" s="99" t="str">
        <f aca="false">IF(P33="","",$AE$2/60*W32+AE29)</f>
        <v/>
      </c>
      <c r="AF32" s="100"/>
      <c r="AG32" s="2" t="n">
        <f aca="false">IF(P33="",0,X32)</f>
        <v>0</v>
      </c>
      <c r="AH32" s="101"/>
      <c r="AI32" s="101"/>
      <c r="AJ32" s="102" t="n">
        <f aca="false">IF(P33="",0,X32/Y32*60)</f>
        <v>0</v>
      </c>
      <c r="AK32" s="102"/>
      <c r="AL32" s="103" t="str">
        <f aca="false">IF(B33="",IF(C33="","",IF(I33="","",I33)),VLOOKUP($B33,Aviosuperfici!$E$2:$AE$1001,2,FALSE())&amp;" - "&amp;VLOOKUP($B33,Aviosuperfici!$E$2:$AE$1001,27,FALSE())&amp;" - "&amp;VLOOKUP($B33,Aviosuperfici!$E$2:$AE$1001,18,FALSE()))</f>
        <v/>
      </c>
      <c r="AM32" s="12"/>
    </row>
    <row r="33" customFormat="false" ht="16.5" hidden="false" customHeight="true" outlineLevel="0" collapsed="false">
      <c r="B33" s="62"/>
      <c r="C33" s="63"/>
      <c r="D33" s="63"/>
      <c r="E33" s="63"/>
      <c r="F33" s="63"/>
      <c r="G33" s="63"/>
      <c r="H33" s="63"/>
      <c r="I33" s="104"/>
      <c r="J33" s="104"/>
      <c r="K33" s="104"/>
      <c r="L33" s="104"/>
      <c r="M33" s="104"/>
      <c r="O33" s="68"/>
      <c r="P33" s="69" t="str">
        <f aca="false">IF(B33=0,IF(C33="","",MIDB(C33,1,2)),VLOOKUP($B33,Aviosuperfici!$E$2:$AB$1001,3,FALSE()))</f>
        <v/>
      </c>
      <c r="Q33" s="70" t="str">
        <f aca="false">IF(B33=0,IF(C33="","",MIDB(C33,3,2)),VLOOKUP($B33,Aviosuperfici!$E$2:$AB$1001,4,FALSE()))</f>
        <v/>
      </c>
      <c r="R33" s="71" t="str">
        <f aca="false">IF(B33=0,IF(C33="","",MIDB(C33,5,2)),VLOOKUP($B33,Aviosuperfici!$E$2:$AB$1001,5,FALSE()))</f>
        <v/>
      </c>
      <c r="S33" s="72" t="str">
        <f aca="false">IF(B33=0,IF(F33="","",MIDB(F33,1,2)),VLOOKUP($B33,Aviosuperfici!$E$2:$AB$1001,6,FALSE()))</f>
        <v/>
      </c>
      <c r="T33" s="70" t="str">
        <f aca="false">IF(B33=0,IF(F33="","",MIDB(F33,3,2)),VLOOKUP($B33,Aviosuperfici!$E$2:$AB$1001,7,FALSE()))</f>
        <v/>
      </c>
      <c r="U33" s="73" t="str">
        <f aca="false">IF(B33=0,IF(F33="","",MIDB(F33,5,2)),VLOOKUP($B33,Aviosuperfici!$E$2:$AB$1001,8,FALSE()))</f>
        <v/>
      </c>
      <c r="V33" s="105" t="str">
        <f aca="false">IF(P33&amp;Q33&amp;R33&amp;S33&amp;T33&amp;U33="","",IF(AI33&lt;0,270-DEGREES(ATAN(AH33/AI33)),90-DEGREES(ATAN(AH33/AI33))))</f>
        <v/>
      </c>
      <c r="W33" s="106" t="str">
        <f aca="false">IF(B33=0,IF(SUM(C33:H33)=0,"",IF(I33=0,"",I33)),VLOOKUP($B33,Aviosuperfici!$E$2:$AB$1001,16,FALSE()))</f>
        <v/>
      </c>
      <c r="X33" s="106"/>
      <c r="Y33" s="106"/>
      <c r="Z33" s="106"/>
      <c r="AA33" s="106"/>
      <c r="AB33" s="106"/>
      <c r="AC33" s="106"/>
      <c r="AD33" s="106"/>
      <c r="AE33" s="106"/>
      <c r="AF33" s="12"/>
      <c r="AG33" s="7"/>
      <c r="AH33" s="107" t="e">
        <f aca="false">((P30*60+Q30+R30/60)-(P33*60+Q33+R33/60))*AH5</f>
        <v>#VALUE!</v>
      </c>
      <c r="AI33" s="107" t="e">
        <f aca="false">(((S30*60+T30+U30/60)-(S33*60+T33+U33/60)))*COS((P30*60+Q30)/60/57.29578)*AH5</f>
        <v>#VALUE!</v>
      </c>
      <c r="AJ33" s="108"/>
      <c r="AK33" s="108"/>
      <c r="AL33" s="103"/>
      <c r="AM33" s="109"/>
      <c r="AN33" s="110"/>
      <c r="AO33" s="110"/>
      <c r="AP33" s="83"/>
      <c r="AQ33" s="83"/>
    </row>
    <row r="34" customFormat="false" ht="14.45" hidden="false" customHeight="true" outlineLevel="0" collapsed="false">
      <c r="P34" s="135" t="s">
        <v>26</v>
      </c>
      <c r="Q34" s="135"/>
      <c r="R34" s="135"/>
      <c r="S34" s="135"/>
      <c r="T34" s="135"/>
      <c r="U34" s="135"/>
      <c r="V34" s="135"/>
      <c r="W34" s="135"/>
      <c r="X34" s="135"/>
      <c r="Y34" s="135"/>
      <c r="Z34" s="135"/>
      <c r="AA34" s="135"/>
      <c r="AB34" s="135"/>
      <c r="AC34" s="135"/>
      <c r="AD34" s="135"/>
      <c r="AE34" s="135"/>
      <c r="AF34" s="136"/>
      <c r="AM34" s="12"/>
    </row>
    <row r="35" s="137" customFormat="true" ht="15.75" hidden="false" customHeight="true" outlineLevel="0" collapsed="false">
      <c r="B35" s="138" t="s">
        <v>27</v>
      </c>
      <c r="I35" s="42"/>
      <c r="J35" s="42"/>
      <c r="K35" s="42"/>
      <c r="L35" s="42"/>
      <c r="N35" s="0"/>
      <c r="O35" s="42"/>
      <c r="P35" s="139" t="s">
        <v>28</v>
      </c>
      <c r="Q35" s="140"/>
      <c r="R35" s="140"/>
      <c r="S35" s="140"/>
      <c r="T35" s="140"/>
      <c r="U35" s="141"/>
      <c r="V35" s="142"/>
      <c r="W35" s="142"/>
      <c r="X35" s="142"/>
      <c r="Y35" s="142"/>
      <c r="Z35" s="142"/>
      <c r="AA35" s="142"/>
      <c r="AB35" s="142"/>
      <c r="AC35" s="142"/>
      <c r="AD35" s="142"/>
      <c r="AE35" s="142"/>
      <c r="AF35" s="143"/>
      <c r="AG35" s="42"/>
      <c r="AM35" s="144"/>
    </row>
    <row r="36" s="137" customFormat="true" ht="15.75" hidden="false" customHeight="true" outlineLevel="0" collapsed="false">
      <c r="B36" s="145"/>
      <c r="I36" s="42"/>
      <c r="J36" s="42"/>
      <c r="K36" s="42"/>
      <c r="L36" s="42"/>
      <c r="N36" s="0"/>
      <c r="O36" s="42"/>
      <c r="P36" s="139" t="s">
        <v>29</v>
      </c>
      <c r="Q36" s="140"/>
      <c r="R36" s="140"/>
      <c r="S36" s="140"/>
      <c r="T36" s="140"/>
      <c r="U36" s="141"/>
      <c r="V36" s="142"/>
      <c r="W36" s="142"/>
      <c r="X36" s="142"/>
      <c r="Y36" s="142"/>
      <c r="Z36" s="142"/>
      <c r="AA36" s="142"/>
      <c r="AB36" s="142"/>
      <c r="AC36" s="142"/>
      <c r="AD36" s="142"/>
      <c r="AE36" s="142"/>
      <c r="AF36" s="143"/>
      <c r="AG36" s="42"/>
      <c r="AM36" s="144"/>
    </row>
    <row r="37" s="137" customFormat="true" ht="15.75" hidden="false" customHeight="true" outlineLevel="0" collapsed="false">
      <c r="B37" s="145"/>
      <c r="I37" s="42"/>
      <c r="J37" s="42"/>
      <c r="K37" s="42"/>
      <c r="L37" s="42"/>
      <c r="N37" s="0"/>
      <c r="O37" s="42"/>
      <c r="P37" s="146" t="s">
        <v>30</v>
      </c>
      <c r="Q37" s="140"/>
      <c r="R37" s="140"/>
      <c r="S37" s="140"/>
      <c r="T37" s="140"/>
      <c r="U37" s="141"/>
      <c r="V37" s="142"/>
      <c r="W37" s="142"/>
      <c r="X37" s="142"/>
      <c r="Y37" s="142"/>
      <c r="Z37" s="142"/>
      <c r="AA37" s="142"/>
      <c r="AB37" s="142"/>
      <c r="AC37" s="142"/>
      <c r="AD37" s="142"/>
      <c r="AE37" s="142"/>
      <c r="AF37" s="143"/>
      <c r="AG37" s="42"/>
      <c r="AM37" s="144"/>
    </row>
    <row r="38" s="137" customFormat="true" ht="15.75" hidden="false" customHeight="true" outlineLevel="0" collapsed="false">
      <c r="B38" s="145"/>
      <c r="I38" s="42"/>
      <c r="J38" s="42"/>
      <c r="K38" s="42"/>
      <c r="L38" s="42"/>
      <c r="N38" s="0"/>
      <c r="O38" s="42"/>
      <c r="P38" s="146" t="s">
        <v>31</v>
      </c>
      <c r="Q38" s="147"/>
      <c r="R38" s="147"/>
      <c r="S38" s="147"/>
      <c r="T38" s="147"/>
      <c r="U38" s="148"/>
      <c r="V38" s="142"/>
      <c r="W38" s="142"/>
      <c r="X38" s="142"/>
      <c r="Y38" s="142"/>
      <c r="Z38" s="142"/>
      <c r="AA38" s="142"/>
      <c r="AB38" s="142"/>
      <c r="AC38" s="142"/>
      <c r="AD38" s="142"/>
      <c r="AE38" s="142"/>
      <c r="AF38" s="143"/>
      <c r="AG38" s="42"/>
      <c r="AM38" s="144"/>
    </row>
    <row r="39" s="2" customFormat="true" ht="20.45" hidden="false" customHeight="true" outlineLevel="0" collapsed="false">
      <c r="B39" s="84"/>
      <c r="N39" s="0"/>
      <c r="P39" s="149"/>
      <c r="Q39" s="149"/>
      <c r="R39" s="149"/>
      <c r="S39" s="149"/>
      <c r="T39" s="149"/>
      <c r="U39" s="149"/>
      <c r="V39" s="150"/>
      <c r="W39" s="150"/>
      <c r="X39" s="150"/>
      <c r="Y39" s="150"/>
      <c r="Z39" s="151"/>
      <c r="AA39" s="151"/>
      <c r="AB39" s="151"/>
      <c r="AC39" s="150"/>
      <c r="AD39" s="149"/>
      <c r="AE39" s="150"/>
      <c r="AF39" s="136"/>
      <c r="AM39" s="12"/>
    </row>
    <row r="40" s="2" customFormat="true" ht="6" hidden="false" customHeight="true" outlineLevel="0" collapsed="false">
      <c r="B40" s="84"/>
      <c r="N40" s="0"/>
      <c r="P40" s="149"/>
      <c r="Q40" s="149"/>
      <c r="R40" s="149"/>
      <c r="S40" s="149"/>
      <c r="T40" s="149"/>
      <c r="U40" s="149"/>
      <c r="V40" s="150"/>
      <c r="W40" s="150"/>
      <c r="X40" s="152"/>
      <c r="Y40" s="153"/>
      <c r="Z40" s="151"/>
      <c r="AA40" s="151"/>
      <c r="AB40" s="151"/>
      <c r="AC40" s="11"/>
      <c r="AD40" s="149"/>
      <c r="AE40" s="150"/>
      <c r="AF40" s="154"/>
    </row>
  </sheetData>
  <sheetProtection sheet="true" password="c4c4" objects="true" scenarios="true"/>
  <mergeCells count="80">
    <mergeCell ref="B1:M1"/>
    <mergeCell ref="B2:M2"/>
    <mergeCell ref="Q2:V2"/>
    <mergeCell ref="B3:M3"/>
    <mergeCell ref="Q3:V3"/>
    <mergeCell ref="C4:H4"/>
    <mergeCell ref="C5:H5"/>
    <mergeCell ref="P5:U5"/>
    <mergeCell ref="AC5:AE5"/>
    <mergeCell ref="C6:E6"/>
    <mergeCell ref="F6:H6"/>
    <mergeCell ref="I6:K6"/>
    <mergeCell ref="C8:H8"/>
    <mergeCell ref="P8:U8"/>
    <mergeCell ref="AL8:AL9"/>
    <mergeCell ref="C9:E9"/>
    <mergeCell ref="F9:H9"/>
    <mergeCell ref="I9:M9"/>
    <mergeCell ref="W9:AE9"/>
    <mergeCell ref="C11:H11"/>
    <mergeCell ref="P11:U11"/>
    <mergeCell ref="AL11:AL12"/>
    <mergeCell ref="C12:E12"/>
    <mergeCell ref="F12:H12"/>
    <mergeCell ref="I12:M12"/>
    <mergeCell ref="W12:AE12"/>
    <mergeCell ref="C14:H14"/>
    <mergeCell ref="P14:U14"/>
    <mergeCell ref="AL14:AL15"/>
    <mergeCell ref="C15:E15"/>
    <mergeCell ref="F15:H15"/>
    <mergeCell ref="I15:M15"/>
    <mergeCell ref="W15:AE15"/>
    <mergeCell ref="C17:H17"/>
    <mergeCell ref="P17:U17"/>
    <mergeCell ref="AL17:AL18"/>
    <mergeCell ref="C18:E18"/>
    <mergeCell ref="F18:H18"/>
    <mergeCell ref="I18:M18"/>
    <mergeCell ref="W18:AE18"/>
    <mergeCell ref="C20:H20"/>
    <mergeCell ref="P20:U20"/>
    <mergeCell ref="AL20:AL21"/>
    <mergeCell ref="C21:E21"/>
    <mergeCell ref="F21:H21"/>
    <mergeCell ref="I21:M21"/>
    <mergeCell ref="W21:AE21"/>
    <mergeCell ref="C23:H23"/>
    <mergeCell ref="P23:U23"/>
    <mergeCell ref="AL23:AL24"/>
    <mergeCell ref="C24:E24"/>
    <mergeCell ref="F24:H24"/>
    <mergeCell ref="I24:M24"/>
    <mergeCell ref="W24:AE24"/>
    <mergeCell ref="C26:H26"/>
    <mergeCell ref="P26:U26"/>
    <mergeCell ref="AL26:AL27"/>
    <mergeCell ref="C27:E27"/>
    <mergeCell ref="F27:H27"/>
    <mergeCell ref="I27:M27"/>
    <mergeCell ref="W27:AE27"/>
    <mergeCell ref="C29:H29"/>
    <mergeCell ref="P29:U29"/>
    <mergeCell ref="AL29:AL30"/>
    <mergeCell ref="C30:E30"/>
    <mergeCell ref="F30:H30"/>
    <mergeCell ref="I30:M30"/>
    <mergeCell ref="W30:AE30"/>
    <mergeCell ref="C32:H32"/>
    <mergeCell ref="P32:U32"/>
    <mergeCell ref="AL32:AL33"/>
    <mergeCell ref="C33:E33"/>
    <mergeCell ref="F33:H33"/>
    <mergeCell ref="I33:M33"/>
    <mergeCell ref="W33:AE33"/>
    <mergeCell ref="P34:AE34"/>
    <mergeCell ref="V35:AE35"/>
    <mergeCell ref="V36:AE36"/>
    <mergeCell ref="V37:AE37"/>
    <mergeCell ref="V38:AE38"/>
  </mergeCells>
  <printOptions headings="false" gridLines="false" gridLinesSet="true" horizontalCentered="false" verticalCentered="false"/>
  <pageMargins left="0.196527777777778" right="0.236111111111111"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5" zeroHeight="false" outlineLevelRow="0" outlineLevelCol="0"/>
  <cols>
    <col collapsed="false" customWidth="true" hidden="false" outlineLevel="0" max="1" min="1" style="0" width="0.85"/>
    <col collapsed="false" customWidth="true" hidden="false" outlineLevel="0" max="2" min="2" style="1" width="5.71"/>
    <col collapsed="false" customWidth="true" hidden="false" outlineLevel="0" max="8" min="3" style="0" width="2.7"/>
    <col collapsed="false" customWidth="true" hidden="false" outlineLevel="0" max="9" min="9" style="2" width="11.7"/>
    <col collapsed="false" customWidth="true" hidden="false" outlineLevel="0" max="10" min="10" style="2" width="5.71"/>
    <col collapsed="false" customWidth="true" hidden="false" outlineLevel="0" max="11" min="11" style="2" width="11.7"/>
    <col collapsed="false" customWidth="true" hidden="false" outlineLevel="0" max="12" min="12" style="2" width="5.71"/>
    <col collapsed="false" customWidth="true" hidden="false" outlineLevel="0" max="13" min="13" style="0" width="8.7"/>
    <col collapsed="false" customWidth="true" hidden="false" outlineLevel="0" max="14" min="14" style="0" width="1.7"/>
    <col collapsed="false" customWidth="true" hidden="false" outlineLevel="0" max="15" min="15" style="2" width="0.99"/>
    <col collapsed="false" customWidth="true" hidden="false" outlineLevel="0" max="21" min="16" style="3" width="3.28"/>
    <col collapsed="false" customWidth="true" hidden="false" outlineLevel="0" max="25" min="22" style="4" width="4.14"/>
    <col collapsed="false" customWidth="true" hidden="false" outlineLevel="0" max="28" min="26" style="5" width="4.7"/>
    <col collapsed="false" customWidth="true" hidden="false" outlineLevel="0" max="29" min="29" style="4" width="4.85"/>
    <col collapsed="false" customWidth="true" hidden="false" outlineLevel="0" max="30" min="30" style="3" width="4.85"/>
    <col collapsed="false" customWidth="true" hidden="false" outlineLevel="0" max="31" min="31" style="4" width="4.85"/>
    <col collapsed="false" customWidth="true" hidden="false" outlineLevel="0" max="32" min="32" style="2" width="1.13"/>
    <col collapsed="false" customWidth="true" hidden="true" outlineLevel="0" max="33" min="33" style="2" width="4.41"/>
    <col collapsed="false" customWidth="true" hidden="true" outlineLevel="0" max="34" min="34" style="0" width="7.28"/>
    <col collapsed="false" customWidth="true" hidden="true" outlineLevel="0" max="35" min="35" style="0" width="7.99"/>
    <col collapsed="false" customWidth="true" hidden="true" outlineLevel="0" max="36" min="36" style="0" width="1.13"/>
    <col collapsed="false" customWidth="true" hidden="false" outlineLevel="0" max="37" min="37" style="0" width="2.28"/>
    <col collapsed="false" customWidth="true" hidden="false" outlineLevel="0" max="38" min="38" style="0" width="61.85"/>
    <col collapsed="false" customWidth="true" hidden="false" outlineLevel="0" max="39" min="39" style="0" width="2.28"/>
    <col collapsed="false" customWidth="true" hidden="false" outlineLevel="0" max="40" min="40" style="0" width="3.42"/>
    <col collapsed="false" customWidth="true" hidden="false" outlineLevel="0" max="41" min="41" style="0" width="3.7"/>
  </cols>
  <sheetData>
    <row r="1" customFormat="false" ht="19.5" hidden="false" customHeight="true" outlineLevel="0" collapsed="false">
      <c r="B1" s="6" t="s">
        <v>0</v>
      </c>
      <c r="C1" s="6"/>
      <c r="D1" s="6"/>
      <c r="E1" s="6"/>
      <c r="F1" s="6"/>
      <c r="G1" s="6"/>
      <c r="H1" s="6"/>
      <c r="I1" s="6"/>
      <c r="J1" s="6"/>
      <c r="K1" s="6"/>
      <c r="L1" s="6"/>
      <c r="M1" s="6"/>
      <c r="O1" s="7"/>
      <c r="P1" s="2"/>
      <c r="Q1" s="2"/>
      <c r="R1" s="2"/>
      <c r="S1" s="2"/>
      <c r="T1" s="2"/>
      <c r="U1" s="2"/>
      <c r="V1" s="8"/>
      <c r="W1" s="8"/>
      <c r="X1" s="8"/>
      <c r="Y1" s="8"/>
      <c r="Z1" s="9"/>
      <c r="AA1" s="9"/>
      <c r="AB1" s="9"/>
      <c r="AC1" s="8"/>
      <c r="AD1" s="10"/>
      <c r="AE1" s="11"/>
      <c r="AF1" s="12"/>
      <c r="AM1" s="12"/>
    </row>
    <row r="2" customFormat="false" ht="12.75" hidden="false" customHeight="false" outlineLevel="0" collapsed="false">
      <c r="B2" s="13" t="s">
        <v>1</v>
      </c>
      <c r="C2" s="13"/>
      <c r="D2" s="13"/>
      <c r="E2" s="13"/>
      <c r="F2" s="13"/>
      <c r="G2" s="13"/>
      <c r="H2" s="13"/>
      <c r="I2" s="13"/>
      <c r="J2" s="13"/>
      <c r="K2" s="13"/>
      <c r="L2" s="13"/>
      <c r="M2" s="13"/>
      <c r="O2" s="7"/>
      <c r="P2" s="14" t="s">
        <v>2</v>
      </c>
      <c r="Q2" s="15" t="str">
        <f aca="false">P5</f>
        <v>&gt;Sutri</v>
      </c>
      <c r="R2" s="15"/>
      <c r="S2" s="15"/>
      <c r="T2" s="15"/>
      <c r="U2" s="15"/>
      <c r="V2" s="15"/>
      <c r="W2" s="16"/>
      <c r="X2" s="17" t="str">
        <f aca="false">IF(L6="Km","Km","Mn")</f>
        <v>Mn</v>
      </c>
      <c r="Y2" s="18" t="s">
        <v>3</v>
      </c>
      <c r="Z2" s="18" t="s">
        <v>4</v>
      </c>
      <c r="AA2" s="19"/>
      <c r="AB2" s="20" t="s">
        <v>5</v>
      </c>
      <c r="AC2" s="21"/>
      <c r="AD2" s="22"/>
      <c r="AE2" s="23" t="n">
        <f aca="false">L5</f>
        <v>16</v>
      </c>
      <c r="AF2" s="12"/>
      <c r="AM2" s="24"/>
      <c r="AN2" s="7"/>
      <c r="AO2" s="7"/>
      <c r="AP2" s="7"/>
    </row>
    <row r="3" customFormat="false" ht="12.75" hidden="false" customHeight="false" outlineLevel="0" collapsed="false">
      <c r="B3" s="25" t="s">
        <v>6</v>
      </c>
      <c r="C3" s="25"/>
      <c r="D3" s="25"/>
      <c r="E3" s="25"/>
      <c r="F3" s="25"/>
      <c r="G3" s="25"/>
      <c r="H3" s="25"/>
      <c r="I3" s="25"/>
      <c r="J3" s="25"/>
      <c r="K3" s="25"/>
      <c r="L3" s="25"/>
      <c r="M3" s="25"/>
      <c r="O3" s="7"/>
      <c r="P3" s="26" t="s">
        <v>7</v>
      </c>
      <c r="Q3" s="27" t="str">
        <f aca="false">IF(P32&lt;&gt;"",P32,IF(P29&lt;&gt;"",P29,IF(P26&lt;&gt;"",P26,IF(P23&lt;&gt;"",P23,IF(P20&lt;&gt;"",P20,IF(P17&lt;&gt;"",P17,IF(P14&lt;&gt;"",P14,IF(P11&lt;&gt;"",P11,P8))))))))</f>
        <v/>
      </c>
      <c r="R3" s="27"/>
      <c r="S3" s="27"/>
      <c r="T3" s="27"/>
      <c r="U3" s="27"/>
      <c r="V3" s="27"/>
      <c r="W3" s="28"/>
      <c r="X3" s="29" t="n">
        <f aca="false">AG8+AG11+AG14+AG17+AG20+AG23+AG26+AG29+AG32</f>
        <v>0</v>
      </c>
      <c r="Y3" s="30" t="n">
        <f aca="false">INT((AJ8+AJ11+AJ14+AJ17+AJ20+AJ23+AJ26+AJ29+AJ32)/60)</f>
        <v>0</v>
      </c>
      <c r="Z3" s="31" t="n">
        <f aca="false">AJ8+AJ11+AJ14+AJ17+AJ20+AJ23+AJ26+AJ29+AJ32-Y3*60</f>
        <v>0</v>
      </c>
      <c r="AA3" s="19"/>
      <c r="AB3" s="32" t="s">
        <v>8</v>
      </c>
      <c r="AC3" s="33"/>
      <c r="AD3" s="34"/>
      <c r="AE3" s="35" t="n">
        <f aca="false">AE2*(Y3+Z3/60)</f>
        <v>0</v>
      </c>
      <c r="AF3" s="12"/>
      <c r="AL3" s="36"/>
      <c r="AM3" s="37"/>
      <c r="AN3" s="38"/>
      <c r="AO3" s="38"/>
      <c r="AP3" s="38"/>
      <c r="AQ3" s="38"/>
    </row>
    <row r="4" customFormat="false" ht="12.75" hidden="false" customHeight="false" outlineLevel="0" collapsed="false">
      <c r="B4" s="39"/>
      <c r="C4" s="40"/>
      <c r="D4" s="40"/>
      <c r="E4" s="40"/>
      <c r="F4" s="40"/>
      <c r="G4" s="40"/>
      <c r="H4" s="40"/>
      <c r="I4" s="39"/>
      <c r="J4" s="39"/>
      <c r="K4" s="39"/>
      <c r="L4" s="39"/>
      <c r="M4" s="39"/>
      <c r="O4" s="41"/>
      <c r="P4" s="42"/>
      <c r="Q4" s="42"/>
      <c r="R4" s="42"/>
      <c r="S4" s="42"/>
      <c r="T4" s="42"/>
      <c r="U4" s="42"/>
      <c r="V4" s="43"/>
      <c r="W4" s="43"/>
      <c r="X4" s="43"/>
      <c r="Y4" s="43"/>
      <c r="Z4" s="44"/>
      <c r="AA4" s="44"/>
      <c r="AB4" s="44"/>
      <c r="AC4" s="43"/>
      <c r="AD4" s="45"/>
      <c r="AE4" s="43"/>
      <c r="AF4" s="12"/>
      <c r="AM4" s="24"/>
      <c r="AN4" s="7"/>
      <c r="AO4" s="7"/>
      <c r="AP4" s="7"/>
    </row>
    <row r="5" customFormat="false" ht="15.75" hidden="false" customHeight="true" outlineLevel="0" collapsed="false">
      <c r="C5" s="46"/>
      <c r="D5" s="46"/>
      <c r="E5" s="46"/>
      <c r="F5" s="46"/>
      <c r="G5" s="46"/>
      <c r="H5" s="46"/>
      <c r="I5" s="47"/>
      <c r="J5" s="48"/>
      <c r="K5" s="49" t="s">
        <v>9</v>
      </c>
      <c r="L5" s="50" t="n">
        <v>16</v>
      </c>
      <c r="M5" s="51"/>
      <c r="O5" s="52"/>
      <c r="P5" s="53" t="str">
        <f aca="false">IF(B6="",IF(C5="","",C5),"&gt;"&amp;VLOOKUP(B6,Aviosuperfici!$E$2:$AB$1001,2,FALSE()))</f>
        <v>&gt;Sutri</v>
      </c>
      <c r="Q5" s="53"/>
      <c r="R5" s="53"/>
      <c r="S5" s="53"/>
      <c r="T5" s="53"/>
      <c r="U5" s="53"/>
      <c r="V5" s="54" t="s">
        <v>10</v>
      </c>
      <c r="W5" s="55"/>
      <c r="X5" s="56" t="s">
        <v>11</v>
      </c>
      <c r="Y5" s="57" t="s">
        <v>12</v>
      </c>
      <c r="Z5" s="58" t="s">
        <v>13</v>
      </c>
      <c r="AA5" s="59" t="s">
        <v>14</v>
      </c>
      <c r="AB5" s="59" t="s">
        <v>15</v>
      </c>
      <c r="AC5" s="60" t="s">
        <v>16</v>
      </c>
      <c r="AD5" s="60"/>
      <c r="AE5" s="60"/>
      <c r="AF5" s="12"/>
      <c r="AH5" s="61" t="n">
        <f aca="false">IF(L6="Km",1.852,1)</f>
        <v>1</v>
      </c>
      <c r="AM5" s="24"/>
      <c r="AN5" s="7"/>
      <c r="AO5" s="7"/>
      <c r="AP5" s="7"/>
    </row>
    <row r="6" customFormat="false" ht="16.5" hidden="false" customHeight="true" outlineLevel="0" collapsed="false">
      <c r="B6" s="62" t="s">
        <v>17</v>
      </c>
      <c r="C6" s="63"/>
      <c r="D6" s="63"/>
      <c r="E6" s="63"/>
      <c r="F6" s="63"/>
      <c r="G6" s="63"/>
      <c r="H6" s="63"/>
      <c r="I6" s="64" t="s">
        <v>18</v>
      </c>
      <c r="J6" s="64"/>
      <c r="K6" s="64"/>
      <c r="L6" s="65" t="s">
        <v>19</v>
      </c>
      <c r="M6" s="66" t="n">
        <v>80</v>
      </c>
      <c r="N6" s="67"/>
      <c r="O6" s="68"/>
      <c r="P6" s="69" t="str">
        <f aca="false">IF(B6="",IF(C6="","",MIDB(C6,1,2)),VLOOKUP($B6,Aviosuperfici!$E$2:$AB$1001,3,FALSE()))</f>
        <v>42</v>
      </c>
      <c r="Q6" s="70" t="str">
        <f aca="false">IF(B6="",IF(C6="","",MIDB(C6,3,2)),VLOOKUP($B6,Aviosuperfici!$E$2:$AB$1001,4,FALSE()))</f>
        <v>13</v>
      </c>
      <c r="R6" s="71" t="str">
        <f aca="false">IF(B6="",IF(C6="","",MIDB(C6,5,2)),VLOOKUP($B6,Aviosuperfici!$E$2:$AB$1001,5,FALSE()))</f>
        <v>02</v>
      </c>
      <c r="S6" s="72" t="str">
        <f aca="false">IF(B6="",IF(F6="","",MIDB(F6,1,2)),VLOOKUP($B6,Aviosuperfici!$E$2:$AB$1001,6,FALSE()))</f>
        <v>12</v>
      </c>
      <c r="T6" s="70" t="str">
        <f aca="false">IF(B6="",IF(F6="","",MIDB(F6,3,2)),VLOOKUP($B6,Aviosuperfici!$E$2:$AB$1001,7,FALSE()))</f>
        <v>14</v>
      </c>
      <c r="U6" s="73" t="str">
        <f aca="false">IF(B6="",IF(F6="","",MIDB(F6,5,2)),VLOOKUP($B6,Aviosuperfici!$E$2:$AB$1001,8,FALSE()))</f>
        <v>35</v>
      </c>
      <c r="V6" s="74" t="s">
        <v>20</v>
      </c>
      <c r="W6" s="75" t="s">
        <v>21</v>
      </c>
      <c r="X6" s="74" t="str">
        <f aca="false">IF(L6="Km","Km","Mn")</f>
        <v>Mn</v>
      </c>
      <c r="Y6" s="76" t="str">
        <f aca="false">IF(L6="Km","Km/h","KTS")</f>
        <v>KTS</v>
      </c>
      <c r="Z6" s="77" t="s">
        <v>22</v>
      </c>
      <c r="AA6" s="78"/>
      <c r="AB6" s="79" t="s">
        <v>23</v>
      </c>
      <c r="AC6" s="80" t="s">
        <v>21</v>
      </c>
      <c r="AD6" s="81" t="str">
        <f aca="false">IF(L6="Km","Km","Mn")</f>
        <v>Mn</v>
      </c>
      <c r="AE6" s="82" t="s">
        <v>24</v>
      </c>
      <c r="AF6" s="12"/>
      <c r="AH6" s="83"/>
      <c r="AJ6" s="83"/>
      <c r="AK6" s="83"/>
      <c r="AM6" s="12"/>
    </row>
    <row r="7" s="2" customFormat="true" ht="4.15" hidden="false" customHeight="true" outlineLevel="0" collapsed="false">
      <c r="B7" s="84"/>
      <c r="J7" s="85"/>
      <c r="L7" s="86"/>
      <c r="N7" s="0"/>
      <c r="O7" s="7"/>
      <c r="P7" s="45"/>
      <c r="Q7" s="45"/>
      <c r="R7" s="45"/>
      <c r="S7" s="45"/>
      <c r="T7" s="45"/>
      <c r="U7" s="45"/>
      <c r="V7" s="43"/>
      <c r="W7" s="43"/>
      <c r="X7" s="43"/>
      <c r="Y7" s="87"/>
      <c r="Z7" s="88"/>
      <c r="AA7" s="88"/>
      <c r="AB7" s="88"/>
      <c r="AC7" s="43"/>
      <c r="AD7" s="45"/>
      <c r="AE7" s="87"/>
      <c r="AF7" s="12"/>
      <c r="AM7" s="12"/>
    </row>
    <row r="8" customFormat="false" ht="16.15" hidden="false" customHeight="true" outlineLevel="0" collapsed="false">
      <c r="C8" s="46"/>
      <c r="D8" s="46"/>
      <c r="E8" s="46"/>
      <c r="F8" s="46"/>
      <c r="G8" s="46"/>
      <c r="H8" s="46"/>
      <c r="I8" s="89" t="str">
        <f aca="false">IF(L$6="Km","GS Km/h ","GS Kts ")</f>
        <v>GS Kts </v>
      </c>
      <c r="J8" s="90"/>
      <c r="K8" s="89" t="s">
        <v>25</v>
      </c>
      <c r="L8" s="91" t="n">
        <v>1000</v>
      </c>
      <c r="O8" s="7"/>
      <c r="P8" s="53" t="str">
        <f aca="false">IF(B9="",IF(C8="","",C8),"&gt;"&amp;VLOOKUP(B9,Aviosuperfici!$E$2:$AB$1001,2,FALSE()))</f>
        <v/>
      </c>
      <c r="Q8" s="53"/>
      <c r="R8" s="53"/>
      <c r="S8" s="53"/>
      <c r="T8" s="53"/>
      <c r="U8" s="53"/>
      <c r="V8" s="92" t="str">
        <f aca="false">IF(P9="","",IF(AI9&gt;0,270-DEGREES(ATAN(AH9/AI9)),90-DEGREES(ATAN(AH9/AI9))))</f>
        <v/>
      </c>
      <c r="W8" s="93" t="str">
        <f aca="false">IF(P9="","",X8/Y8*60)</f>
        <v/>
      </c>
      <c r="X8" s="94" t="str">
        <f aca="false">IF(P9="","",SQRT(AI9^2+AH9^2))</f>
        <v/>
      </c>
      <c r="Y8" s="95" t="str">
        <f aca="false">IF(P9="","",IF(J8=0,M6,J8))</f>
        <v/>
      </c>
      <c r="Z8" s="96" t="str">
        <f aca="false">IF(P9="","",L8)</f>
        <v/>
      </c>
      <c r="AA8" s="97"/>
      <c r="AB8" s="97"/>
      <c r="AC8" s="93" t="str">
        <f aca="false">IF(P9="","",W8)</f>
        <v/>
      </c>
      <c r="AD8" s="98" t="str">
        <f aca="false">IF(P9="","",X8)</f>
        <v/>
      </c>
      <c r="AE8" s="99" t="str">
        <f aca="false">IF(P9="","",$AE$2/60*W8)</f>
        <v/>
      </c>
      <c r="AF8" s="100"/>
      <c r="AG8" s="2" t="n">
        <f aca="false">IF(P9="",0,SQRT(AI9^2+AH9^2))</f>
        <v>0</v>
      </c>
      <c r="AH8" s="101"/>
      <c r="AI8" s="101"/>
      <c r="AJ8" s="102" t="n">
        <f aca="false">IF(P9="",0,X8/Y8*60)</f>
        <v>0</v>
      </c>
      <c r="AK8" s="102"/>
      <c r="AL8" s="103" t="str">
        <f aca="false">IF(B9="",IF(C9="","",IF(I9="","",I9)),VLOOKUP($B9,Aviosuperfici!$E$2:$AE$1001,2,FALSE())&amp;" - "&amp;VLOOKUP($B9,Aviosuperfici!$E$2:$AE$1001,27,FALSE())&amp;" - "&amp;VLOOKUP($B9,Aviosuperfici!$E$2:$AE$1001,18,FALSE()))</f>
        <v/>
      </c>
      <c r="AM8" s="12"/>
    </row>
    <row r="9" customFormat="false" ht="16.5" hidden="false" customHeight="true" outlineLevel="0" collapsed="false">
      <c r="B9" s="62"/>
      <c r="C9" s="63"/>
      <c r="D9" s="63"/>
      <c r="E9" s="63"/>
      <c r="F9" s="63"/>
      <c r="G9" s="63"/>
      <c r="H9" s="63"/>
      <c r="I9" s="104"/>
      <c r="J9" s="104"/>
      <c r="K9" s="104"/>
      <c r="L9" s="104"/>
      <c r="M9" s="104"/>
      <c r="O9" s="68"/>
      <c r="P9" s="69" t="str">
        <f aca="false">IF(B9="",IF(C9="","",MIDB(C9,1,2)),VLOOKUP($B9,Aviosuperfici!$E$2:$AB$1001,3,FALSE()))</f>
        <v/>
      </c>
      <c r="Q9" s="70" t="str">
        <f aca="false">IF(B9="",IF(C9="","",MIDB(C9,3,2)),VLOOKUP($B9,Aviosuperfici!$E$2:$AB$1001,4,FALSE()))</f>
        <v/>
      </c>
      <c r="R9" s="71" t="str">
        <f aca="false">IF(B9="",IF(C9="","",MIDB(C9,5,2)),VLOOKUP($B9,Aviosuperfici!$E$2:$AB$1001,5,FALSE()))</f>
        <v/>
      </c>
      <c r="S9" s="72" t="str">
        <f aca="false">IF(B9="",IF(F9="","",MIDB(F9,1,2)),VLOOKUP($B9,Aviosuperfici!$E$2:$AB$1001,6,FALSE()))</f>
        <v/>
      </c>
      <c r="T9" s="70" t="str">
        <f aca="false">IF(B9="",IF(F9="","",MIDB(F9,3,2)),VLOOKUP($B9,Aviosuperfici!$E$2:$AB$1001,7,FALSE()))</f>
        <v/>
      </c>
      <c r="U9" s="73" t="str">
        <f aca="false">IF(B9="",IF(F9="","",MIDB(F9,5,2)),VLOOKUP($B9,Aviosuperfici!$E$2:$AB$1001,8,FALSE()))</f>
        <v/>
      </c>
      <c r="V9" s="155" t="str">
        <f aca="false">IF(P9&amp;Q9&amp;R9&amp;S9&amp;T9&amp;U9="","",IF(AI9&lt;0,270-DEGREES(ATAN(AH9/AI9)),90-DEGREES(ATAN(AH9/AI9))))</f>
        <v/>
      </c>
      <c r="W9" s="106" t="str">
        <f aca="false">IF(B9="",IF(C9="","",IF(I9="","",I9)),VLOOKUP($B9,Aviosuperfici!$E$2:$AB$1001,16,FALSE()))</f>
        <v/>
      </c>
      <c r="X9" s="106"/>
      <c r="Y9" s="106"/>
      <c r="Z9" s="106"/>
      <c r="AA9" s="106"/>
      <c r="AB9" s="106"/>
      <c r="AC9" s="106"/>
      <c r="AD9" s="106"/>
      <c r="AE9" s="106"/>
      <c r="AF9" s="12"/>
      <c r="AG9" s="7"/>
      <c r="AH9" s="107" t="e">
        <f aca="false">((P6*60+Q6+R6/60)-(P9*60+Q9+R9/60))*AH5</f>
        <v>#VALUE!</v>
      </c>
      <c r="AI9" s="107" t="e">
        <f aca="false">(((S6*60+T6+U6/60)-(S9*60+T9+U9/60)))*COS((P6*60+Q6)/60/57.29578)*AH5</f>
        <v>#VALUE!</v>
      </c>
      <c r="AJ9" s="108"/>
      <c r="AK9" s="108"/>
      <c r="AL9" s="103"/>
      <c r="AM9" s="109"/>
      <c r="AN9" s="110"/>
      <c r="AO9" s="110"/>
      <c r="AP9" s="83"/>
      <c r="AQ9" s="83"/>
    </row>
    <row r="10" s="111" customFormat="true" ht="4.15" hidden="false" customHeight="true" outlineLevel="0" collapsed="false">
      <c r="B10" s="112" t="s">
        <v>32</v>
      </c>
      <c r="N10" s="0"/>
      <c r="P10" s="113"/>
      <c r="Q10" s="113"/>
      <c r="R10" s="113"/>
      <c r="S10" s="113"/>
      <c r="T10" s="113"/>
      <c r="U10" s="113"/>
      <c r="V10" s="114"/>
      <c r="W10" s="114"/>
      <c r="X10" s="114"/>
      <c r="Y10" s="115"/>
      <c r="Z10" s="116"/>
      <c r="AA10" s="116"/>
      <c r="AB10" s="116"/>
      <c r="AC10" s="117"/>
      <c r="AD10" s="118"/>
      <c r="AE10" s="115"/>
      <c r="AF10" s="119"/>
      <c r="AH10" s="120"/>
      <c r="AI10" s="120"/>
      <c r="AM10" s="119"/>
    </row>
    <row r="11" customFormat="false" ht="16.15" hidden="false" customHeight="true" outlineLevel="0" collapsed="false">
      <c r="C11" s="46"/>
      <c r="D11" s="46"/>
      <c r="E11" s="46"/>
      <c r="F11" s="46"/>
      <c r="G11" s="46"/>
      <c r="H11" s="46"/>
      <c r="I11" s="89" t="str">
        <f aca="false">IF(L$6="Km","GS Km/h ","GS Kts ")</f>
        <v>GS Kts </v>
      </c>
      <c r="J11" s="90"/>
      <c r="K11" s="89" t="s">
        <v>25</v>
      </c>
      <c r="L11" s="91" t="n">
        <v>1000</v>
      </c>
      <c r="O11" s="7"/>
      <c r="P11" s="53" t="str">
        <f aca="false">IF(B12="",IF(C11="","",C11),"&gt;"&amp;VLOOKUP(B12,Aviosuperfici!$E$2:$AB$1001,2,FALSE()))</f>
        <v/>
      </c>
      <c r="Q11" s="53"/>
      <c r="R11" s="53"/>
      <c r="S11" s="53"/>
      <c r="T11" s="53"/>
      <c r="U11" s="53"/>
      <c r="V11" s="92" t="str">
        <f aca="false">IF(P12="","",IF(AI12&gt;0,270-DEGREES(ATAN(AH12/AI12)),90-DEGREES(ATAN(AH12/AI12))))</f>
        <v/>
      </c>
      <c r="W11" s="93" t="str">
        <f aca="false">IF(P12="","",X11/Y11*60)</f>
        <v/>
      </c>
      <c r="X11" s="94" t="str">
        <f aca="false">IF(P12="","",SQRT(AI12^2+AH12^2))</f>
        <v/>
      </c>
      <c r="Y11" s="95" t="str">
        <f aca="false">IF(P12="","",IF(J11=0,M6,J11))</f>
        <v/>
      </c>
      <c r="Z11" s="96" t="str">
        <f aca="false">IF(P12="","",L11)</f>
        <v/>
      </c>
      <c r="AA11" s="97"/>
      <c r="AB11" s="97"/>
      <c r="AC11" s="93" t="str">
        <f aca="false">IF(P12="","",W11+AC8)</f>
        <v/>
      </c>
      <c r="AD11" s="98" t="str">
        <f aca="false">IF(P12="","",X11+AD8)</f>
        <v/>
      </c>
      <c r="AE11" s="99" t="str">
        <f aca="false">IF(P12="","",$AE$2/60*W11+AE8)</f>
        <v/>
      </c>
      <c r="AF11" s="100"/>
      <c r="AG11" s="2" t="n">
        <f aca="false">IF(P12="",0,X11)</f>
        <v>0</v>
      </c>
      <c r="AH11" s="101"/>
      <c r="AI11" s="101"/>
      <c r="AJ11" s="102" t="n">
        <f aca="false">IF(P12="",0,X11/Y11*60)</f>
        <v>0</v>
      </c>
      <c r="AK11" s="102"/>
      <c r="AL11" s="103" t="str">
        <f aca="false">IF(B12="",IF(C12="","",IF(I12="","",I12)),VLOOKUP($B12,Aviosuperfici!$E$2:$AE$1001,2,FALSE())&amp;" - "&amp;VLOOKUP($B12,Aviosuperfici!$E$2:$AE$1001,27,FALSE())&amp;" - "&amp;VLOOKUP($B12,Aviosuperfici!$E$2:$AE$1001,18,FALSE()))</f>
        <v/>
      </c>
      <c r="AM11" s="12"/>
    </row>
    <row r="12" customFormat="false" ht="16.5" hidden="false" customHeight="true" outlineLevel="0" collapsed="false">
      <c r="B12" s="62"/>
      <c r="C12" s="63"/>
      <c r="D12" s="63"/>
      <c r="E12" s="63"/>
      <c r="F12" s="63"/>
      <c r="G12" s="63"/>
      <c r="H12" s="63"/>
      <c r="I12" s="104"/>
      <c r="J12" s="104"/>
      <c r="K12" s="104"/>
      <c r="L12" s="104"/>
      <c r="M12" s="104"/>
      <c r="O12" s="68"/>
      <c r="P12" s="69" t="str">
        <f aca="false">IF(B12=0,IF(SUM(C12:H12)=0,"",MIDB(C12,1,2)),VLOOKUP($B12,Aviosuperfici!$E$2:$AB$1001,3,FALSE()))</f>
        <v/>
      </c>
      <c r="Q12" s="70" t="str">
        <f aca="false">IF(B12=0,IF(SUM(C12:H12)=0,"",MIDB(C12,3,2)),VLOOKUP($B12,Aviosuperfici!$E$2:$AB$1001,4,FALSE()))</f>
        <v/>
      </c>
      <c r="R12" s="71" t="str">
        <f aca="false">IF(B12=0,IF(SUM(C12:H12)=0,"",MIDB(C12,5,2)),VLOOKUP($B12,Aviosuperfici!$E$2:$AB$1001,5,FALSE()))</f>
        <v/>
      </c>
      <c r="S12" s="72" t="str">
        <f aca="false">IF(B12=0,IF(SUM(C12:H12)=0,"",MIDB(F12,1,2)),VLOOKUP($B12,Aviosuperfici!$E$2:$AB$1001,6,FALSE()))</f>
        <v/>
      </c>
      <c r="T12" s="70" t="str">
        <f aca="false">IF(B12=0,IF(SUM(C12:H12)=0,"",MIDB(F12,3,2)),VLOOKUP($B12,Aviosuperfici!$E$2:$AB$1001,7,FALSE()))</f>
        <v/>
      </c>
      <c r="U12" s="73" t="str">
        <f aca="false">IF(B12=0,IF(SUM(C12:H12)=0,"",MIDB(F12,5,2)),VLOOKUP($B12,Aviosuperfici!$E$2:$AB$1001,8,FALSE()))</f>
        <v/>
      </c>
      <c r="V12" s="155" t="str">
        <f aca="false">IF(P12&amp;Q12&amp;R12&amp;S12&amp;T12&amp;U12="","",IF(AI12&lt;0,270-DEGREES(ATAN(AH12/AI12)),90-DEGREES(ATAN(AH12/AI12))))</f>
        <v/>
      </c>
      <c r="W12" s="121" t="str">
        <f aca="false">IF(B12=0,IF(SUM(C12:H12)=0,"",IF(I12=0,"",I12)),VLOOKUP($B12,Aviosuperfici!$E$2:$AB$1001,16,FALSE()))</f>
        <v/>
      </c>
      <c r="X12" s="121"/>
      <c r="Y12" s="121"/>
      <c r="Z12" s="121"/>
      <c r="AA12" s="121"/>
      <c r="AB12" s="121"/>
      <c r="AC12" s="121"/>
      <c r="AD12" s="121"/>
      <c r="AE12" s="121"/>
      <c r="AF12" s="12"/>
      <c r="AH12" s="107" t="e">
        <f aca="false">((P9*60+Q9+R9/60)-(P12*60+Q12+R12/60))*AH5</f>
        <v>#VALUE!</v>
      </c>
      <c r="AI12" s="107" t="e">
        <f aca="false">(((S9*60+T9+U9/60)-(S12*60+T12+U12/60)))*COS((P9*60+Q9)/60/57.29578)*AH5</f>
        <v>#VALUE!</v>
      </c>
      <c r="AL12" s="103"/>
      <c r="AM12" s="12"/>
    </row>
    <row r="13" s="111" customFormat="true" ht="4.15" hidden="false" customHeight="true" outlineLevel="0" collapsed="false">
      <c r="B13" s="112"/>
      <c r="J13" s="156"/>
      <c r="N13" s="0"/>
      <c r="P13" s="113"/>
      <c r="Q13" s="113"/>
      <c r="R13" s="113"/>
      <c r="S13" s="113"/>
      <c r="T13" s="113"/>
      <c r="U13" s="113"/>
      <c r="V13" s="114"/>
      <c r="W13" s="114"/>
      <c r="X13" s="114"/>
      <c r="Y13" s="115"/>
      <c r="Z13" s="116"/>
      <c r="AA13" s="122"/>
      <c r="AB13" s="122"/>
      <c r="AC13" s="117"/>
      <c r="AD13" s="118"/>
      <c r="AE13" s="115"/>
      <c r="AF13" s="119"/>
      <c r="AH13" s="120"/>
      <c r="AI13" s="120"/>
      <c r="AM13" s="119"/>
    </row>
    <row r="14" customFormat="false" ht="16.15" hidden="false" customHeight="true" outlineLevel="0" collapsed="false">
      <c r="C14" s="46"/>
      <c r="D14" s="46"/>
      <c r="E14" s="46"/>
      <c r="F14" s="46"/>
      <c r="G14" s="46"/>
      <c r="H14" s="46"/>
      <c r="I14" s="89" t="str">
        <f aca="false">IF(L$6="Km","GS Km/h ","GS Kts ")</f>
        <v>GS Kts </v>
      </c>
      <c r="J14" s="90"/>
      <c r="K14" s="89" t="s">
        <v>25</v>
      </c>
      <c r="L14" s="91" t="n">
        <v>1000</v>
      </c>
      <c r="O14" s="7"/>
      <c r="P14" s="53" t="str">
        <f aca="false">IF(B15="",IF(C14="","",C14),"&gt;"&amp;VLOOKUP(B15,Aviosuperfici!$E$2:$AB$1001,2,FALSE()))</f>
        <v/>
      </c>
      <c r="Q14" s="53"/>
      <c r="R14" s="53"/>
      <c r="S14" s="53"/>
      <c r="T14" s="53"/>
      <c r="U14" s="53"/>
      <c r="V14" s="92" t="str">
        <f aca="false">IF(P15="","",IF(AI15&gt;0,270-DEGREES(ATAN(AH15/AI15)),90-DEGREES(ATAN(AH15/AI15))))</f>
        <v/>
      </c>
      <c r="W14" s="93" t="str">
        <f aca="false">IF(P15="","",X14/Y14*60)</f>
        <v/>
      </c>
      <c r="X14" s="94" t="str">
        <f aca="false">IF(P15="","",SQRT(AI15^2+AH15^2))</f>
        <v/>
      </c>
      <c r="Y14" s="95" t="str">
        <f aca="false">IF(P15="","",IF(J14=0,M6,J14))</f>
        <v/>
      </c>
      <c r="Z14" s="96" t="str">
        <f aca="false">IF(P15="","",L14)</f>
        <v/>
      </c>
      <c r="AA14" s="97"/>
      <c r="AB14" s="97"/>
      <c r="AC14" s="93" t="str">
        <f aca="false">IF(P15="","",W14+AC11)</f>
        <v/>
      </c>
      <c r="AD14" s="98" t="str">
        <f aca="false">IF(P15="","",X14+AD11)</f>
        <v/>
      </c>
      <c r="AE14" s="99" t="str">
        <f aca="false">IF(P15="","",$AE$2/60*W14+AE11)</f>
        <v/>
      </c>
      <c r="AF14" s="100"/>
      <c r="AG14" s="2" t="n">
        <f aca="false">IF(P15="",0,X14)</f>
        <v>0</v>
      </c>
      <c r="AH14" s="101"/>
      <c r="AI14" s="101"/>
      <c r="AJ14" s="102" t="n">
        <f aca="false">IF(P15="",0,X14/Y14*60)</f>
        <v>0</v>
      </c>
      <c r="AK14" s="102"/>
      <c r="AL14" s="103" t="str">
        <f aca="false">IF(B15="",IF(C15="","",IF(I15="","",I15)),VLOOKUP($B15,Aviosuperfici!$E$2:$AE$1001,2,FALSE())&amp;" - "&amp;VLOOKUP($B15,Aviosuperfici!$E$2:$AE$1001,27,FALSE())&amp;" - "&amp;VLOOKUP($B15,Aviosuperfici!$E$2:$AE$1001,18,FALSE()))</f>
        <v/>
      </c>
      <c r="AM14" s="12"/>
    </row>
    <row r="15" customFormat="false" ht="16.5" hidden="false" customHeight="true" outlineLevel="0" collapsed="false">
      <c r="B15" s="62"/>
      <c r="C15" s="63"/>
      <c r="D15" s="63"/>
      <c r="E15" s="63"/>
      <c r="F15" s="63"/>
      <c r="G15" s="63"/>
      <c r="H15" s="63"/>
      <c r="I15" s="104"/>
      <c r="J15" s="104"/>
      <c r="K15" s="104"/>
      <c r="L15" s="104"/>
      <c r="M15" s="104"/>
      <c r="O15" s="68"/>
      <c r="P15" s="69" t="str">
        <f aca="false">IF(B15="",IF(C15="","",MIDB(C15,1,2)),VLOOKUP($B15,Aviosuperfici!$E$2:$AB$1001,3,FALSE()))</f>
        <v/>
      </c>
      <c r="Q15" s="70" t="str">
        <f aca="false">IF(B15=0,IF(C15="","",MIDB(C15,3,2)),VLOOKUP($B15,Aviosuperfici!$E$2:$AB$1001,4,FALSE()))</f>
        <v/>
      </c>
      <c r="R15" s="71" t="str">
        <f aca="false">IF(B15=0,IF(C15="","",MIDB(C15,5,2)),VLOOKUP($B15,Aviosuperfici!$E$2:$AB$1001,5,FALSE()))</f>
        <v/>
      </c>
      <c r="S15" s="72" t="str">
        <f aca="false">IF(B15=0,IF(F15="","",MIDB(F15,1,2)),VLOOKUP($B15,Aviosuperfici!$E$2:$AB$1001,6,FALSE()))</f>
        <v/>
      </c>
      <c r="T15" s="70" t="str">
        <f aca="false">IF(B15=0,IF(F15="","",MIDB(F15,3,2)),VLOOKUP($B15,Aviosuperfici!$E$2:$AB$1001,7,FALSE()))</f>
        <v/>
      </c>
      <c r="U15" s="73" t="str">
        <f aca="false">IF(B15=0,IF(F15="","",MIDB(F15,5,2)),VLOOKUP($B15,Aviosuperfici!$E$2:$AB$1001,8,FALSE()))</f>
        <v/>
      </c>
      <c r="V15" s="155" t="str">
        <f aca="false">IF(P15&amp;Q15&amp;R15&amp;S15&amp;T15&amp;U15="","",IF(AI15&lt;0,270-DEGREES(ATAN(AH15/AI15)),90-DEGREES(ATAN(AH15/AI15))))</f>
        <v/>
      </c>
      <c r="W15" s="106" t="str">
        <f aca="false">IF(B15=0,IF(SUM(C15:H15)=0,"",IF(I15=0,"",I15)),VLOOKUP($B15,Aviosuperfici!$E$2:$AB$1001,16,FALSE()))</f>
        <v/>
      </c>
      <c r="X15" s="106"/>
      <c r="Y15" s="106"/>
      <c r="Z15" s="106"/>
      <c r="AA15" s="106"/>
      <c r="AB15" s="106"/>
      <c r="AC15" s="106"/>
      <c r="AD15" s="106"/>
      <c r="AE15" s="106"/>
      <c r="AF15" s="12"/>
      <c r="AG15" s="7"/>
      <c r="AH15" s="107" t="e">
        <f aca="false">((P12*60+Q12+R12/60)-(P15*60+Q15+R15/60))*AH5</f>
        <v>#VALUE!</v>
      </c>
      <c r="AI15" s="107" t="e">
        <f aca="false">(((S12*60+T12+U12/60)-(S15*60+T15+U15/60)))*COS((P12*60+Q12)/60/57.29578)*AH5</f>
        <v>#VALUE!</v>
      </c>
      <c r="AJ15" s="108"/>
      <c r="AK15" s="108"/>
      <c r="AL15" s="103"/>
      <c r="AM15" s="109"/>
      <c r="AN15" s="110"/>
      <c r="AO15" s="110"/>
      <c r="AP15" s="83"/>
      <c r="AQ15" s="83"/>
    </row>
    <row r="16" s="123" customFormat="true" ht="4.15" hidden="false" customHeight="true" outlineLevel="0" collapsed="false">
      <c r="B16" s="124"/>
      <c r="N16" s="0"/>
      <c r="P16" s="125"/>
      <c r="Q16" s="125"/>
      <c r="R16" s="125"/>
      <c r="S16" s="125"/>
      <c r="T16" s="125"/>
      <c r="U16" s="125"/>
      <c r="V16" s="126"/>
      <c r="W16" s="126"/>
      <c r="X16" s="126"/>
      <c r="Y16" s="127"/>
      <c r="Z16" s="128"/>
      <c r="AA16" s="129"/>
      <c r="AB16" s="129"/>
      <c r="AC16" s="130"/>
      <c r="AD16" s="131"/>
      <c r="AE16" s="127"/>
      <c r="AF16" s="132"/>
      <c r="AH16" s="133"/>
      <c r="AI16" s="133"/>
      <c r="AM16" s="132"/>
    </row>
    <row r="17" customFormat="false" ht="16.15" hidden="false" customHeight="true" outlineLevel="0" collapsed="false">
      <c r="C17" s="46"/>
      <c r="D17" s="46"/>
      <c r="E17" s="46"/>
      <c r="F17" s="46"/>
      <c r="G17" s="46"/>
      <c r="H17" s="46"/>
      <c r="I17" s="89" t="str">
        <f aca="false">IF(L$6="Km","GS Km/h ","GS Kts ")</f>
        <v>GS Kts </v>
      </c>
      <c r="J17" s="90"/>
      <c r="K17" s="89" t="s">
        <v>25</v>
      </c>
      <c r="L17" s="91" t="n">
        <v>1000</v>
      </c>
      <c r="O17" s="7"/>
      <c r="P17" s="53" t="str">
        <f aca="false">IF(B18="",IF(C17="","",C17),"&gt;"&amp;VLOOKUP(B18,Aviosuperfici!$E$2:$AB$1001,2,FALSE()))</f>
        <v/>
      </c>
      <c r="Q17" s="53"/>
      <c r="R17" s="53"/>
      <c r="S17" s="53"/>
      <c r="T17" s="53"/>
      <c r="U17" s="53"/>
      <c r="V17" s="92" t="str">
        <f aca="false">IF(P18="","",IF(AI18&gt;0,270-DEGREES(ATAN(AH18/AI18)),90-DEGREES(ATAN(AH18/AI18))))</f>
        <v/>
      </c>
      <c r="W17" s="93" t="str">
        <f aca="false">IF(P18="","",X17/Y17*60)</f>
        <v/>
      </c>
      <c r="X17" s="94" t="str">
        <f aca="false">IF(P18="","",SQRT(AI18^2+AH18^2))</f>
        <v/>
      </c>
      <c r="Y17" s="95" t="str">
        <f aca="false">IF(P18="","",IF(J17=0,M6,J17))</f>
        <v/>
      </c>
      <c r="Z17" s="96" t="str">
        <f aca="false">IF(P18="","",L17)</f>
        <v/>
      </c>
      <c r="AA17" s="97"/>
      <c r="AB17" s="97"/>
      <c r="AC17" s="93" t="str">
        <f aca="false">IF(P18="","",W17+AC14)</f>
        <v/>
      </c>
      <c r="AD17" s="98" t="str">
        <f aca="false">IF(P18="","",X17+AD14)</f>
        <v/>
      </c>
      <c r="AE17" s="99" t="str">
        <f aca="false">IF(P18="","",$AE$2/60*W17+AE14)</f>
        <v/>
      </c>
      <c r="AF17" s="100"/>
      <c r="AG17" s="2" t="n">
        <f aca="false">IF(P18="",0,X17)</f>
        <v>0</v>
      </c>
      <c r="AH17" s="101"/>
      <c r="AI17" s="101"/>
      <c r="AJ17" s="102" t="n">
        <f aca="false">IF(P18="",0,X17/Y17*60)</f>
        <v>0</v>
      </c>
      <c r="AK17" s="102"/>
      <c r="AL17" s="103" t="str">
        <f aca="false">IF(B18="",IF(C18="","",IF(I18="","",I18)),VLOOKUP($B18,Aviosuperfici!$E$2:$AE$1001,2,FALSE())&amp;" - "&amp;VLOOKUP($B18,Aviosuperfici!$E$2:$AE$1001,27,FALSE())&amp;" - "&amp;VLOOKUP($B18,Aviosuperfici!$E$2:$AE$1001,18,FALSE()))</f>
        <v/>
      </c>
      <c r="AM17" s="12"/>
    </row>
    <row r="18" customFormat="false" ht="16.5" hidden="false" customHeight="true" outlineLevel="0" collapsed="false">
      <c r="B18" s="62"/>
      <c r="C18" s="63"/>
      <c r="D18" s="63"/>
      <c r="E18" s="63"/>
      <c r="F18" s="63"/>
      <c r="G18" s="63"/>
      <c r="H18" s="63"/>
      <c r="I18" s="104"/>
      <c r="J18" s="104"/>
      <c r="K18" s="104"/>
      <c r="L18" s="104"/>
      <c r="M18" s="104"/>
      <c r="O18" s="68"/>
      <c r="P18" s="69" t="str">
        <f aca="false">IF(B18=0,IF(C18="","",MIDB(C18,1,2)),VLOOKUP($B18,Aviosuperfici!$E$2:$AB$1001,3,FALSE()))</f>
        <v/>
      </c>
      <c r="Q18" s="70" t="str">
        <f aca="false">IF(B18=0,IF(SUM(C18:H18)=0,"",MIDB(C18,3,2)),VLOOKUP($B18,Aviosuperfici!$E$2:$AB$1001,4,FALSE()))</f>
        <v/>
      </c>
      <c r="R18" s="71" t="str">
        <f aca="false">IF(B18=0,IF(SUM(C18:H18)=0,"",MIDB(C18,5,2)),VLOOKUP($B18,Aviosuperfici!$E$2:$AB$1001,5,FALSE()))</f>
        <v/>
      </c>
      <c r="S18" s="72" t="str">
        <f aca="false">IF(B18=0,IF(SUM(C18:H18)=0,"",MIDB(F18,1,2)),VLOOKUP($B18,Aviosuperfici!$E$2:$AB$1001,6,FALSE()))</f>
        <v/>
      </c>
      <c r="T18" s="70" t="str">
        <f aca="false">IF(B18=0,IF(SUM(C18:H18)=0,"",MIDB(F18,3,2)),VLOOKUP($B18,Aviosuperfici!$E$2:$AB$1001,7,FALSE()))</f>
        <v/>
      </c>
      <c r="U18" s="73" t="str">
        <f aca="false">IF(B18=0,IF(SUM(C18:H18)=0,"",MIDB(F18,5,2)),VLOOKUP($B18,Aviosuperfici!$E$2:$AB$1001,8,FALSE()))</f>
        <v/>
      </c>
      <c r="V18" s="155" t="str">
        <f aca="false">IF(P18="","",IF(AI18&lt;0,270-DEGREES(ATAN(AH18/AI18)),90-DEGREES(ATAN(AH18/AI18))))</f>
        <v/>
      </c>
      <c r="W18" s="121" t="str">
        <f aca="false">IF(B18=0,IF(SUM(C18:H18)=0,"",IF(I18=0,"",I18)),VLOOKUP($B18,Aviosuperfici!$E$2:$AB$1001,16,FALSE()))</f>
        <v/>
      </c>
      <c r="X18" s="121"/>
      <c r="Y18" s="121"/>
      <c r="Z18" s="121"/>
      <c r="AA18" s="121"/>
      <c r="AB18" s="121"/>
      <c r="AC18" s="121"/>
      <c r="AD18" s="121"/>
      <c r="AE18" s="121"/>
      <c r="AF18" s="12"/>
      <c r="AH18" s="107" t="e">
        <f aca="false">((P15*60+Q15+R15/60)-(P18*60+Q18+R18/60))*AH5</f>
        <v>#VALUE!</v>
      </c>
      <c r="AI18" s="107" t="e">
        <f aca="false">(((S15*60+T15+U15/60)-(S18*60+T18+U18/60)))*COS((P15*60+Q15)/60/57.29578)*AH5</f>
        <v>#VALUE!</v>
      </c>
      <c r="AL18" s="103"/>
      <c r="AM18" s="12"/>
    </row>
    <row r="19" s="123" customFormat="true" ht="4.15" hidden="false" customHeight="true" outlineLevel="0" collapsed="false">
      <c r="B19" s="124"/>
      <c r="N19" s="0"/>
      <c r="P19" s="125"/>
      <c r="Q19" s="125"/>
      <c r="R19" s="125"/>
      <c r="S19" s="125"/>
      <c r="T19" s="125"/>
      <c r="U19" s="125"/>
      <c r="V19" s="126"/>
      <c r="W19" s="126"/>
      <c r="X19" s="126"/>
      <c r="Y19" s="127"/>
      <c r="Z19" s="128"/>
      <c r="AA19" s="129"/>
      <c r="AB19" s="129"/>
      <c r="AC19" s="134"/>
      <c r="AD19" s="131"/>
      <c r="AE19" s="127"/>
      <c r="AF19" s="132"/>
      <c r="AH19" s="133"/>
      <c r="AI19" s="133"/>
      <c r="AM19" s="132"/>
    </row>
    <row r="20" customFormat="false" ht="16.15" hidden="false" customHeight="true" outlineLevel="0" collapsed="false">
      <c r="C20" s="46"/>
      <c r="D20" s="46"/>
      <c r="E20" s="46"/>
      <c r="F20" s="46"/>
      <c r="G20" s="46"/>
      <c r="H20" s="46"/>
      <c r="I20" s="89" t="str">
        <f aca="false">IF(L$6="Km","GS Km/h ","GS Kts ")</f>
        <v>GS Kts </v>
      </c>
      <c r="J20" s="90"/>
      <c r="K20" s="89" t="s">
        <v>25</v>
      </c>
      <c r="L20" s="91"/>
      <c r="O20" s="7"/>
      <c r="P20" s="53" t="str">
        <f aca="false">IF(B21="",IF(C20="","",C20),"&gt;"&amp;VLOOKUP(B21,Aviosuperfici!$E$2:$AB$1001,2,FALSE()))</f>
        <v/>
      </c>
      <c r="Q20" s="53"/>
      <c r="R20" s="53"/>
      <c r="S20" s="53"/>
      <c r="T20" s="53"/>
      <c r="U20" s="53"/>
      <c r="V20" s="92" t="str">
        <f aca="false">IF(P21="","",IF(AI21&gt;0,270-DEGREES(ATAN(AH21/AI21)),90-DEGREES(ATAN(AH21/AI21))))</f>
        <v/>
      </c>
      <c r="W20" s="93" t="str">
        <f aca="false">IF(P21="","",X20/Y20*60)</f>
        <v/>
      </c>
      <c r="X20" s="94" t="str">
        <f aca="false">IF(P21="","",SQRT(AI21^2+AH21^2))</f>
        <v/>
      </c>
      <c r="Y20" s="95" t="str">
        <f aca="false">IF(P21="","",IF(J20=0,M6,J20))</f>
        <v/>
      </c>
      <c r="Z20" s="96" t="str">
        <f aca="false">IF(P21="","",L20)</f>
        <v/>
      </c>
      <c r="AA20" s="97"/>
      <c r="AB20" s="97"/>
      <c r="AC20" s="93" t="str">
        <f aca="false">IF(P21="","",W20+AC17)</f>
        <v/>
      </c>
      <c r="AD20" s="98" t="str">
        <f aca="false">IF(P21="","",X20+AD17)</f>
        <v/>
      </c>
      <c r="AE20" s="99" t="str">
        <f aca="false">IF(P21="","",$AE$2/60*W20+AE17)</f>
        <v/>
      </c>
      <c r="AF20" s="100"/>
      <c r="AG20" s="2" t="n">
        <f aca="false">IF(P21="",0,X20)</f>
        <v>0</v>
      </c>
      <c r="AH20" s="101"/>
      <c r="AI20" s="101"/>
      <c r="AJ20" s="102" t="n">
        <f aca="false">IF(P21="",0,X20/Y20*60)</f>
        <v>0</v>
      </c>
      <c r="AK20" s="102"/>
      <c r="AL20" s="103" t="str">
        <f aca="false">IF(B21="",IF(C21="","",IF(I21="","",I21)),VLOOKUP($B21,Aviosuperfici!$E$2:$AE$1001,2,FALSE())&amp;" - "&amp;VLOOKUP($B21,Aviosuperfici!$E$2:$AE$1001,27,FALSE())&amp;" - "&amp;VLOOKUP($B21,Aviosuperfici!$E$2:$AE$1001,18,FALSE()))</f>
        <v/>
      </c>
      <c r="AM20" s="12"/>
    </row>
    <row r="21" customFormat="false" ht="16.5" hidden="false" customHeight="true" outlineLevel="0" collapsed="false">
      <c r="B21" s="62"/>
      <c r="C21" s="63"/>
      <c r="D21" s="63"/>
      <c r="E21" s="63"/>
      <c r="F21" s="63"/>
      <c r="G21" s="63"/>
      <c r="H21" s="63"/>
      <c r="I21" s="104"/>
      <c r="J21" s="104"/>
      <c r="K21" s="104"/>
      <c r="L21" s="104"/>
      <c r="M21" s="104"/>
      <c r="O21" s="68"/>
      <c r="P21" s="69" t="str">
        <f aca="false">IF(B21=0,IF(C21="","",MIDB(C21,1,2)),VLOOKUP($B21,Aviosuperfici!$E$2:$AB$1001,3,FALSE()))</f>
        <v/>
      </c>
      <c r="Q21" s="70" t="str">
        <f aca="false">IF(B21=0,IF(C21="","",MIDB(C21,3,2)),VLOOKUP($B21,Aviosuperfici!$E$2:$AB$1001,4,FALSE()))</f>
        <v/>
      </c>
      <c r="R21" s="71" t="str">
        <f aca="false">IF(B21=0,IF(C21="","",MIDB(C21,5,2)),VLOOKUP($B21,Aviosuperfici!$E$2:$AB$1001,5,FALSE()))</f>
        <v/>
      </c>
      <c r="S21" s="72" t="str">
        <f aca="false">IF(B21=0,IF(F21="","",MIDB(F21,1,2)),VLOOKUP($B21,Aviosuperfici!$E$2:$AB$1001,6,FALSE()))</f>
        <v/>
      </c>
      <c r="T21" s="70" t="str">
        <f aca="false">IF(B21=0,IF(F21="","",MIDB(F21,3,2)),VLOOKUP($B21,Aviosuperfici!$E$2:$AB$1001,7,FALSE()))</f>
        <v/>
      </c>
      <c r="U21" s="73" t="str">
        <f aca="false">IF(B21=0,IF(F21="","",MIDB(F21,5,2)),VLOOKUP($B21,Aviosuperfici!$E$2:$AB$1001,8,FALSE()))</f>
        <v/>
      </c>
      <c r="V21" s="155" t="str">
        <f aca="false">IF(P21&amp;Q21&amp;R21&amp;S21&amp;T21&amp;U21="","",IF(AI21&lt;0,270-DEGREES(ATAN(AH21/AI21)),90-DEGREES(ATAN(AH21/AI21))))</f>
        <v/>
      </c>
      <c r="W21" s="106" t="str">
        <f aca="false">IF(B21=0,IF(SUM(C21:H21)=0,"",IF(I21=0,"",I21)),VLOOKUP($B21,Aviosuperfici!$E$2:$AB$1001,16,FALSE()))</f>
        <v/>
      </c>
      <c r="X21" s="106"/>
      <c r="Y21" s="106"/>
      <c r="Z21" s="106"/>
      <c r="AA21" s="106"/>
      <c r="AB21" s="106"/>
      <c r="AC21" s="106"/>
      <c r="AD21" s="106"/>
      <c r="AE21" s="106"/>
      <c r="AF21" s="12"/>
      <c r="AG21" s="7"/>
      <c r="AH21" s="107" t="e">
        <f aca="false">((P18*60+Q18+R18/60)-(P21*60+Q21+R21/60))*AH5</f>
        <v>#VALUE!</v>
      </c>
      <c r="AI21" s="107" t="e">
        <f aca="false">(((S18*60+T18+U18/60)-(S21*60+T21+U21/60)))*COS((P18*60+Q18)/60/57.29578)*AH5</f>
        <v>#VALUE!</v>
      </c>
      <c r="AJ21" s="108"/>
      <c r="AK21" s="108"/>
      <c r="AL21" s="103"/>
      <c r="AM21" s="109"/>
      <c r="AN21" s="110"/>
      <c r="AO21" s="110"/>
      <c r="AP21" s="83"/>
      <c r="AQ21" s="83"/>
    </row>
    <row r="22" customFormat="false" ht="4.15" hidden="false" customHeight="true" outlineLevel="0" collapsed="false">
      <c r="O22" s="7"/>
      <c r="P22" s="125"/>
      <c r="Q22" s="125"/>
      <c r="R22" s="125"/>
      <c r="S22" s="125"/>
      <c r="T22" s="125"/>
      <c r="U22" s="125"/>
      <c r="V22" s="126"/>
      <c r="W22" s="126"/>
      <c r="X22" s="126"/>
      <c r="Y22" s="127"/>
      <c r="Z22" s="128"/>
      <c r="AA22" s="129"/>
      <c r="AB22" s="129"/>
      <c r="AC22" s="134"/>
      <c r="AD22" s="131"/>
      <c r="AE22" s="127"/>
      <c r="AF22" s="12"/>
      <c r="AH22" s="101"/>
      <c r="AI22" s="101"/>
      <c r="AM22" s="12"/>
    </row>
    <row r="23" customFormat="false" ht="16.15" hidden="false" customHeight="true" outlineLevel="0" collapsed="false">
      <c r="C23" s="46"/>
      <c r="D23" s="46"/>
      <c r="E23" s="46"/>
      <c r="F23" s="46"/>
      <c r="G23" s="46"/>
      <c r="H23" s="46"/>
      <c r="I23" s="89" t="str">
        <f aca="false">IF(L$6="Km","GS Km/h ","GS Kts ")</f>
        <v>GS Kts </v>
      </c>
      <c r="J23" s="90"/>
      <c r="K23" s="89" t="s">
        <v>25</v>
      </c>
      <c r="L23" s="91"/>
      <c r="O23" s="7"/>
      <c r="P23" s="53" t="str">
        <f aca="false">IF(B24="",IF(C23="","",C23),"&gt;"&amp;VLOOKUP(B24,Aviosuperfici!$E$2:$AB$1001,2,FALSE()))</f>
        <v/>
      </c>
      <c r="Q23" s="53"/>
      <c r="R23" s="53"/>
      <c r="S23" s="53"/>
      <c r="T23" s="53"/>
      <c r="U23" s="53"/>
      <c r="V23" s="92" t="str">
        <f aca="false">IF(P24="","",IF(AI24&gt;0,270-DEGREES(ATAN(AH24/AI24)),90-DEGREES(ATAN(AH24/AI24))))</f>
        <v/>
      </c>
      <c r="W23" s="93" t="str">
        <f aca="false">IF(P24="","",X23/Y23*60)</f>
        <v/>
      </c>
      <c r="X23" s="94" t="str">
        <f aca="false">IF(P24="","",SQRT(AI24^2+AH24^2))</f>
        <v/>
      </c>
      <c r="Y23" s="95" t="str">
        <f aca="false">IF(P24="","",IF(J23=0,M6,J23))</f>
        <v/>
      </c>
      <c r="Z23" s="96" t="str">
        <f aca="false">IF(P24="","",L23)</f>
        <v/>
      </c>
      <c r="AA23" s="97"/>
      <c r="AB23" s="97"/>
      <c r="AC23" s="93" t="str">
        <f aca="false">IF(P24="","",W23+AC20)</f>
        <v/>
      </c>
      <c r="AD23" s="98" t="str">
        <f aca="false">IF(P24="","",X23+AD20)</f>
        <v/>
      </c>
      <c r="AE23" s="99" t="str">
        <f aca="false">IF(P24="","",$AE$2/60*W23+AE20)</f>
        <v/>
      </c>
      <c r="AF23" s="100"/>
      <c r="AG23" s="2" t="n">
        <f aca="false">IF(P24="",0,X23)</f>
        <v>0</v>
      </c>
      <c r="AH23" s="101"/>
      <c r="AI23" s="101"/>
      <c r="AJ23" s="102" t="n">
        <f aca="false">IF(P24="",0,X23/Y23*60)</f>
        <v>0</v>
      </c>
      <c r="AK23" s="102"/>
      <c r="AL23" s="103" t="str">
        <f aca="false">IF(B24="",IF(C24="","",IF(I24="","",I24)),VLOOKUP($B24,Aviosuperfici!$E$2:$AE$1001,2,FALSE())&amp;" - "&amp;VLOOKUP($B24,Aviosuperfici!$E$2:$AE$1001,27,FALSE())&amp;" - "&amp;VLOOKUP($B24,Aviosuperfici!$E$2:$AE$1001,18,FALSE()))</f>
        <v/>
      </c>
      <c r="AM23" s="12"/>
    </row>
    <row r="24" customFormat="false" ht="16.5" hidden="false" customHeight="true" outlineLevel="0" collapsed="false">
      <c r="B24" s="62"/>
      <c r="C24" s="63"/>
      <c r="D24" s="63"/>
      <c r="E24" s="63"/>
      <c r="F24" s="63"/>
      <c r="G24" s="63"/>
      <c r="H24" s="63"/>
      <c r="I24" s="104"/>
      <c r="J24" s="104"/>
      <c r="K24" s="104"/>
      <c r="L24" s="104"/>
      <c r="M24" s="104"/>
      <c r="O24" s="68"/>
      <c r="P24" s="69" t="str">
        <f aca="false">IF(B24=0,IF(SUM(C24:H24)=0,"",MIDB(C24,1,2)),VLOOKUP($B24,Aviosuperfici!$E$2:$AB$1001,3,FALSE()))</f>
        <v/>
      </c>
      <c r="Q24" s="70" t="str">
        <f aca="false">IF(B24=0,IF(SUM(C24:H24)=0,"",MIDB(C24,3,2)),VLOOKUP($B24,Aviosuperfici!$E$2:$AB$1001,4,FALSE()))</f>
        <v/>
      </c>
      <c r="R24" s="71" t="str">
        <f aca="false">IF(B24=0,IF(SUM(C24:H24)=0,"",MIDB(C24,5,2)),VLOOKUP($B24,Aviosuperfici!$E$2:$AB$1001,5,FALSE()))</f>
        <v/>
      </c>
      <c r="S24" s="72" t="str">
        <f aca="false">IF(B24=0,IF(SUM(C24:H24)=0,"",MIDB(F24,1,2)),VLOOKUP($B24,Aviosuperfici!$E$2:$AB$1001,6,FALSE()))</f>
        <v/>
      </c>
      <c r="T24" s="70" t="str">
        <f aca="false">IF(B24=0,IF(SUM(C24:H24)=0,"",MIDB(F24,3,2)),VLOOKUP($B24,Aviosuperfici!$E$2:$AB$1001,7,FALSE()))</f>
        <v/>
      </c>
      <c r="U24" s="73" t="str">
        <f aca="false">IF(B24=0,IF(SUM(C24:H24)=0,"",MIDB(F24,5,2)),VLOOKUP($B24,Aviosuperfici!$E$2:$AB$1001,8,FALSE()))</f>
        <v/>
      </c>
      <c r="V24" s="155" t="str">
        <f aca="false">IF(P24&amp;Q24&amp;R24&amp;S24&amp;T24&amp;U24="","",IF(AI24&lt;0,270-DEGREES(ATAN(AH24/AI24)),90-DEGREES(ATAN(AH24/AI24))))</f>
        <v/>
      </c>
      <c r="W24" s="121" t="str">
        <f aca="false">IF(B24=0,IF(SUM(C24:H24)=0,"",IF(I24=0,"",I24)),VLOOKUP($B24,Aviosuperfici!$E$2:$AB$1001,16,FALSE()))</f>
        <v/>
      </c>
      <c r="X24" s="121"/>
      <c r="Y24" s="121"/>
      <c r="Z24" s="121"/>
      <c r="AA24" s="121"/>
      <c r="AB24" s="121"/>
      <c r="AC24" s="121"/>
      <c r="AD24" s="121"/>
      <c r="AE24" s="121"/>
      <c r="AF24" s="12"/>
      <c r="AH24" s="107" t="e">
        <f aca="false">((P21*60+Q21+R21/60)-(P24*60+Q24+R24/60))*AH5</f>
        <v>#VALUE!</v>
      </c>
      <c r="AI24" s="107" t="e">
        <f aca="false">(((S21*60+T21+U21/60)-(S24*60+T24+U24/60)))*COS((P21*60+Q21)/60/57.29578)*AH5</f>
        <v>#VALUE!</v>
      </c>
      <c r="AL24" s="103"/>
      <c r="AM24" s="12"/>
    </row>
    <row r="25" customFormat="false" ht="4.15" hidden="false" customHeight="true" outlineLevel="0" collapsed="false">
      <c r="O25" s="7"/>
      <c r="P25" s="125"/>
      <c r="Q25" s="125"/>
      <c r="R25" s="125"/>
      <c r="S25" s="125"/>
      <c r="T25" s="125"/>
      <c r="U25" s="125"/>
      <c r="V25" s="126"/>
      <c r="W25" s="126"/>
      <c r="X25" s="126"/>
      <c r="Y25" s="127"/>
      <c r="Z25" s="128"/>
      <c r="AA25" s="129"/>
      <c r="AB25" s="129"/>
      <c r="AC25" s="134"/>
      <c r="AD25" s="131"/>
      <c r="AE25" s="127"/>
      <c r="AF25" s="12"/>
      <c r="AH25" s="101"/>
      <c r="AI25" s="101"/>
      <c r="AM25" s="12"/>
    </row>
    <row r="26" customFormat="false" ht="16.15" hidden="false" customHeight="true" outlineLevel="0" collapsed="false">
      <c r="C26" s="46"/>
      <c r="D26" s="46"/>
      <c r="E26" s="46"/>
      <c r="F26" s="46"/>
      <c r="G26" s="46"/>
      <c r="H26" s="46"/>
      <c r="I26" s="89" t="str">
        <f aca="false">IF(L$6="Km","GS Km/h ","GS Kts ")</f>
        <v>GS Kts </v>
      </c>
      <c r="J26" s="90"/>
      <c r="K26" s="89" t="s">
        <v>25</v>
      </c>
      <c r="L26" s="91"/>
      <c r="O26" s="7"/>
      <c r="P26" s="53" t="str">
        <f aca="false">IF(B27="",IF(C26="","",C26),"&gt;"&amp;VLOOKUP(B27,Aviosuperfici!$E$2:$AB$1001,2,FALSE()))</f>
        <v/>
      </c>
      <c r="Q26" s="53"/>
      <c r="R26" s="53"/>
      <c r="S26" s="53"/>
      <c r="T26" s="53"/>
      <c r="U26" s="53"/>
      <c r="V26" s="92" t="str">
        <f aca="false">IF(P27="","",IF(AI27&gt;0,270-DEGREES(ATAN(AH27/AI27)),90-DEGREES(ATAN(AH27/AI27))))</f>
        <v/>
      </c>
      <c r="W26" s="93" t="str">
        <f aca="false">IF(P27="","",X26/Y26*60)</f>
        <v/>
      </c>
      <c r="X26" s="94" t="str">
        <f aca="false">IF(P27="","",SQRT(AI27^2+AH27^2))</f>
        <v/>
      </c>
      <c r="Y26" s="95" t="str">
        <f aca="false">IF(P27="","",IF(J26=0,M6,J26))</f>
        <v/>
      </c>
      <c r="Z26" s="96" t="str">
        <f aca="false">IF(P27="","",L26)</f>
        <v/>
      </c>
      <c r="AA26" s="97"/>
      <c r="AB26" s="97"/>
      <c r="AC26" s="93" t="str">
        <f aca="false">IF(P27="","",W26+AC23)</f>
        <v/>
      </c>
      <c r="AD26" s="98" t="str">
        <f aca="false">IF(P27="","",X26+AD23)</f>
        <v/>
      </c>
      <c r="AE26" s="99" t="str">
        <f aca="false">IF(P27="","",$AE$2/60*W26+AE23)</f>
        <v/>
      </c>
      <c r="AF26" s="100"/>
      <c r="AG26" s="2" t="n">
        <f aca="false">IF(P27="",0,X26)</f>
        <v>0</v>
      </c>
      <c r="AH26" s="101"/>
      <c r="AI26" s="101"/>
      <c r="AJ26" s="102" t="n">
        <f aca="false">IF(P27="",0,X26/Y26*60)</f>
        <v>0</v>
      </c>
      <c r="AK26" s="102"/>
      <c r="AL26" s="103" t="str">
        <f aca="false">IF(B27="",IF(C27="","",IF(I27="","",I27)),VLOOKUP($B27,Aviosuperfici!$E$2:$AE$1001,2,FALSE())&amp;" - "&amp;VLOOKUP($B27,Aviosuperfici!$E$2:$AE$1001,27,FALSE())&amp;" - "&amp;VLOOKUP($B27,Aviosuperfici!$E$2:$AE$1001,18,FALSE()))</f>
        <v/>
      </c>
      <c r="AM26" s="12"/>
    </row>
    <row r="27" customFormat="false" ht="16.5" hidden="false" customHeight="true" outlineLevel="0" collapsed="false">
      <c r="B27" s="62"/>
      <c r="C27" s="63"/>
      <c r="D27" s="63"/>
      <c r="E27" s="63"/>
      <c r="F27" s="63"/>
      <c r="G27" s="63"/>
      <c r="H27" s="63"/>
      <c r="I27" s="104"/>
      <c r="J27" s="104"/>
      <c r="K27" s="104"/>
      <c r="L27" s="104"/>
      <c r="M27" s="104"/>
      <c r="O27" s="68"/>
      <c r="P27" s="69" t="str">
        <f aca="false">IF(B27=0,IF(C27="","",MIDB(C27,1,2)),VLOOKUP($B27,Aviosuperfici!$E$2:$AB$1001,3,FALSE()))</f>
        <v/>
      </c>
      <c r="Q27" s="70" t="str">
        <f aca="false">IF(B27=0,IF(C27="","",MIDB(C27,3,2)),VLOOKUP($B27,Aviosuperfici!$E$2:$AB$1001,4,FALSE()))</f>
        <v/>
      </c>
      <c r="R27" s="71" t="str">
        <f aca="false">IF(B27=0,IF(C27="","",MIDB(C27,5,2)),VLOOKUP($B27,Aviosuperfici!$E$2:$AB$1001,5,FALSE()))</f>
        <v/>
      </c>
      <c r="S27" s="72" t="str">
        <f aca="false">IF(B27=0,IF(F27="","",MIDB(F27,1,2)),VLOOKUP($B27,Aviosuperfici!$E$2:$AB$1001,6,FALSE()))</f>
        <v/>
      </c>
      <c r="T27" s="70" t="str">
        <f aca="false">IF(B27=0,IF(F27="","",MIDB(F27,3,2)),VLOOKUP($B27,Aviosuperfici!$E$2:$AB$1001,7,FALSE()))</f>
        <v/>
      </c>
      <c r="U27" s="73" t="str">
        <f aca="false">IF(B27=0,IF(F27="","",MIDB(F27,5,2)),VLOOKUP($B27,Aviosuperfici!$E$2:$AB$1001,8,FALSE()))</f>
        <v/>
      </c>
      <c r="V27" s="155" t="str">
        <f aca="false">IF(P27&amp;Q27&amp;R27&amp;S27&amp;T27&amp;U27="","",IF(AI27&lt;0,270-DEGREES(ATAN(AH27/AI27)),90-DEGREES(ATAN(AH27/AI27))))</f>
        <v/>
      </c>
      <c r="W27" s="106" t="str">
        <f aca="false">IF(B27=0,IF(SUM(C27:H27)=0,"",IF(I27=0,"",I27)),VLOOKUP($B27,Aviosuperfici!$E$2:$AB$1001,16,FALSE()))</f>
        <v/>
      </c>
      <c r="X27" s="106"/>
      <c r="Y27" s="106"/>
      <c r="Z27" s="106"/>
      <c r="AA27" s="106"/>
      <c r="AB27" s="106"/>
      <c r="AC27" s="106"/>
      <c r="AD27" s="106"/>
      <c r="AE27" s="106"/>
      <c r="AF27" s="12"/>
      <c r="AG27" s="7"/>
      <c r="AH27" s="107" t="e">
        <f aca="false">((P24*60+Q24+R24/60)-(P27*60+Q27+R27/60))*AH5</f>
        <v>#VALUE!</v>
      </c>
      <c r="AI27" s="107" t="e">
        <f aca="false">(((S24*60+T24+U24/60)-(S27*60+T27+U27/60)))*COS((P24*60+Q24)/60/57.29578)*AH5</f>
        <v>#VALUE!</v>
      </c>
      <c r="AJ27" s="108"/>
      <c r="AK27" s="108"/>
      <c r="AL27" s="103"/>
      <c r="AM27" s="109"/>
      <c r="AN27" s="110"/>
      <c r="AO27" s="110"/>
      <c r="AP27" s="83"/>
      <c r="AQ27" s="83"/>
    </row>
    <row r="28" customFormat="false" ht="4.15" hidden="false" customHeight="true" outlineLevel="0" collapsed="false">
      <c r="O28" s="7"/>
      <c r="P28" s="125"/>
      <c r="Q28" s="125"/>
      <c r="R28" s="125"/>
      <c r="S28" s="125"/>
      <c r="T28" s="125"/>
      <c r="U28" s="125"/>
      <c r="V28" s="126"/>
      <c r="W28" s="126"/>
      <c r="X28" s="126"/>
      <c r="Y28" s="127"/>
      <c r="Z28" s="128"/>
      <c r="AA28" s="129"/>
      <c r="AB28" s="129"/>
      <c r="AC28" s="134"/>
      <c r="AD28" s="131"/>
      <c r="AE28" s="127"/>
      <c r="AF28" s="12"/>
      <c r="AH28" s="101"/>
      <c r="AI28" s="101"/>
      <c r="AM28" s="12"/>
    </row>
    <row r="29" customFormat="false" ht="16.15" hidden="false" customHeight="true" outlineLevel="0" collapsed="false">
      <c r="C29" s="46"/>
      <c r="D29" s="46"/>
      <c r="E29" s="46"/>
      <c r="F29" s="46"/>
      <c r="G29" s="46"/>
      <c r="H29" s="46"/>
      <c r="I29" s="89" t="str">
        <f aca="false">IF(L$6="Km","GS Km/h ","GS Kts ")</f>
        <v>GS Kts </v>
      </c>
      <c r="J29" s="90"/>
      <c r="K29" s="89" t="s">
        <v>25</v>
      </c>
      <c r="L29" s="91"/>
      <c r="O29" s="7"/>
      <c r="P29" s="53" t="str">
        <f aca="false">IF(B30="",IF(C29="","",C29),"&gt;"&amp;VLOOKUP(B30,Aviosuperfici!$E$2:$AB$1001,2,FALSE()))</f>
        <v/>
      </c>
      <c r="Q29" s="53"/>
      <c r="R29" s="53"/>
      <c r="S29" s="53"/>
      <c r="T29" s="53"/>
      <c r="U29" s="53"/>
      <c r="V29" s="92" t="str">
        <f aca="false">IF(P30="","",IF(AI30&gt;0,270-DEGREES(ATAN(AH30/AI30)),90-DEGREES(ATAN(AH30/AI30))))</f>
        <v/>
      </c>
      <c r="W29" s="93" t="str">
        <f aca="false">IF(P30="","",X29/Y29*60)</f>
        <v/>
      </c>
      <c r="X29" s="94" t="str">
        <f aca="false">IF(P30="","",SQRT(AI30^2+AH30^2))</f>
        <v/>
      </c>
      <c r="Y29" s="95" t="str">
        <f aca="false">IF(P30="","",IF(J29=0,M6,J29))</f>
        <v/>
      </c>
      <c r="Z29" s="96" t="str">
        <f aca="false">IF(P30="","",L29)</f>
        <v/>
      </c>
      <c r="AA29" s="97"/>
      <c r="AB29" s="97"/>
      <c r="AC29" s="93" t="str">
        <f aca="false">IF(P30="","",W29+AC26)</f>
        <v/>
      </c>
      <c r="AD29" s="98" t="str">
        <f aca="false">IF(P30="","",X29+AD26)</f>
        <v/>
      </c>
      <c r="AE29" s="99" t="str">
        <f aca="false">IF(P30="","",$AE$2/60*W29+AE26)</f>
        <v/>
      </c>
      <c r="AF29" s="100"/>
      <c r="AG29" s="2" t="n">
        <f aca="false">IF(P30="",0,X29)</f>
        <v>0</v>
      </c>
      <c r="AH29" s="101"/>
      <c r="AI29" s="101"/>
      <c r="AJ29" s="102" t="n">
        <f aca="false">IF(P30="",0,X29/Y29*60)</f>
        <v>0</v>
      </c>
      <c r="AK29" s="102"/>
      <c r="AL29" s="103" t="str">
        <f aca="false">IF(B30="",IF(C30="","",IF(I30="","",I30)),VLOOKUP($B30,Aviosuperfici!$E$2:$AE$1001,2,FALSE())&amp;" - "&amp;VLOOKUP($B30,Aviosuperfici!$E$2:$AE$1001,27,FALSE())&amp;" - "&amp;VLOOKUP($B30,Aviosuperfici!$E$2:$AE$1001,18,FALSE()))</f>
        <v/>
      </c>
      <c r="AM29" s="12"/>
    </row>
    <row r="30" customFormat="false" ht="16.5" hidden="false" customHeight="true" outlineLevel="0" collapsed="false">
      <c r="B30" s="62"/>
      <c r="C30" s="63"/>
      <c r="D30" s="63"/>
      <c r="E30" s="63"/>
      <c r="F30" s="63"/>
      <c r="G30" s="63"/>
      <c r="H30" s="63"/>
      <c r="I30" s="104"/>
      <c r="J30" s="104"/>
      <c r="K30" s="104"/>
      <c r="L30" s="104"/>
      <c r="M30" s="104"/>
      <c r="O30" s="68"/>
      <c r="P30" s="69" t="str">
        <f aca="false">IF(B30=0,IF(SUM(C30:H30)=0,"",MIDB(C30,1,2)),VLOOKUP($B30,Aviosuperfici!$E$2:$AB$1001,3,FALSE()))</f>
        <v/>
      </c>
      <c r="Q30" s="70" t="str">
        <f aca="false">IF(B30=0,IF(SUM(C30:H30)=0,"",MIDB(C30,3,2)),VLOOKUP($B30,Aviosuperfici!$E$2:$AB$1001,4,FALSE()))</f>
        <v/>
      </c>
      <c r="R30" s="71" t="str">
        <f aca="false">IF(B30=0,IF(SUM(C30:H30)=0,"",MIDB(C30,5,2)),VLOOKUP($B30,Aviosuperfici!$E$2:$AB$1001,5,FALSE()))</f>
        <v/>
      </c>
      <c r="S30" s="72" t="str">
        <f aca="false">IF(B30=0,IF(SUM(C30:H30)=0,"",MIDB(F30,1,2)),VLOOKUP($B30,Aviosuperfici!$E$2:$AB$1001,6,FALSE()))</f>
        <v/>
      </c>
      <c r="T30" s="70" t="str">
        <f aca="false">IF(B30=0,IF(SUM(C30:H30)=0,"",MIDB(F30,3,2)),VLOOKUP($B30,Aviosuperfici!$E$2:$AB$1001,7,FALSE()))</f>
        <v/>
      </c>
      <c r="U30" s="73" t="str">
        <f aca="false">IF(B30=0,IF(SUM(C30:H30)=0,"",MIDB(F30,5,2)),VLOOKUP($B30,Aviosuperfici!$E$2:$AB$1001,8,FALSE()))</f>
        <v/>
      </c>
      <c r="V30" s="155" t="str">
        <f aca="false">IF(P30&amp;Q30&amp;R30&amp;S30&amp;T30&amp;U30="","",IF(AI30&lt;0,270-DEGREES(ATAN(AH30/AI30)),90-DEGREES(ATAN(AH30/AI30))))</f>
        <v/>
      </c>
      <c r="W30" s="121" t="str">
        <f aca="false">IF(B30=0,IF(SUM(C30:H30)=0,"",IF(I30=0,"",I30)),VLOOKUP($B30,Aviosuperfici!$E$2:$AB$1001,16,FALSE()))</f>
        <v/>
      </c>
      <c r="X30" s="121"/>
      <c r="Y30" s="121"/>
      <c r="Z30" s="121"/>
      <c r="AA30" s="121"/>
      <c r="AB30" s="121"/>
      <c r="AC30" s="121"/>
      <c r="AD30" s="121"/>
      <c r="AE30" s="121"/>
      <c r="AF30" s="12"/>
      <c r="AH30" s="107" t="e">
        <f aca="false">((P27*60+Q27+R27/60)-(P30*60+Q30+R30/60))*AH5</f>
        <v>#VALUE!</v>
      </c>
      <c r="AI30" s="107" t="e">
        <f aca="false">(((S27*60+T27+U27/60)-(S30*60+T30+U30/60)))*COS((P27*60+Q27)/60/57.29578)*AH5</f>
        <v>#VALUE!</v>
      </c>
      <c r="AL30" s="103"/>
      <c r="AM30" s="12"/>
    </row>
    <row r="31" customFormat="false" ht="4.15" hidden="false" customHeight="true" outlineLevel="0" collapsed="false">
      <c r="O31" s="7"/>
      <c r="P31" s="125"/>
      <c r="Q31" s="125"/>
      <c r="R31" s="125"/>
      <c r="S31" s="125"/>
      <c r="T31" s="125"/>
      <c r="U31" s="125"/>
      <c r="V31" s="126"/>
      <c r="W31" s="126"/>
      <c r="X31" s="126"/>
      <c r="Y31" s="127"/>
      <c r="Z31" s="128"/>
      <c r="AA31" s="129"/>
      <c r="AB31" s="129"/>
      <c r="AC31" s="134"/>
      <c r="AD31" s="131"/>
      <c r="AE31" s="127"/>
      <c r="AF31" s="12"/>
      <c r="AH31" s="101"/>
      <c r="AI31" s="101"/>
      <c r="AM31" s="12"/>
    </row>
    <row r="32" customFormat="false" ht="16.15" hidden="false" customHeight="true" outlineLevel="0" collapsed="false">
      <c r="C32" s="46"/>
      <c r="D32" s="46"/>
      <c r="E32" s="46"/>
      <c r="F32" s="46"/>
      <c r="G32" s="46"/>
      <c r="H32" s="46"/>
      <c r="I32" s="89" t="str">
        <f aca="false">IF(L$6="Km","GS Km/h ","GS Kts ")</f>
        <v>GS Kts </v>
      </c>
      <c r="J32" s="90"/>
      <c r="K32" s="89" t="s">
        <v>25</v>
      </c>
      <c r="L32" s="91"/>
      <c r="O32" s="7"/>
      <c r="P32" s="53" t="str">
        <f aca="false">IF(B33="",IF(C32="","",C32),"&gt;"&amp;VLOOKUP(B33,Aviosuperfici!$E$2:$AB$1001,2,FALSE()))</f>
        <v/>
      </c>
      <c r="Q32" s="53"/>
      <c r="R32" s="53"/>
      <c r="S32" s="53"/>
      <c r="T32" s="53"/>
      <c r="U32" s="53"/>
      <c r="V32" s="92" t="str">
        <f aca="false">IF(P33="","",IF(AI33&gt;0,270-DEGREES(ATAN(AH33/AI33)),90-DEGREES(ATAN(AH33/AI33))))</f>
        <v/>
      </c>
      <c r="W32" s="93" t="str">
        <f aca="false">IF(P33="","",X32/Y32*60)</f>
        <v/>
      </c>
      <c r="X32" s="94" t="str">
        <f aca="false">IF(P33="","",SQRT(AI33^2+AH33^2))</f>
        <v/>
      </c>
      <c r="Y32" s="95" t="str">
        <f aca="false">IF(P33="","",IF(J32=0,M6,J32))</f>
        <v/>
      </c>
      <c r="Z32" s="96" t="str">
        <f aca="false">IF(P33="","",L32)</f>
        <v/>
      </c>
      <c r="AA32" s="97"/>
      <c r="AB32" s="97"/>
      <c r="AC32" s="93" t="str">
        <f aca="false">IF(P33="","",W32+AC29)</f>
        <v/>
      </c>
      <c r="AD32" s="98" t="str">
        <f aca="false">IF(P33="","",X32+AD29)</f>
        <v/>
      </c>
      <c r="AE32" s="99" t="str">
        <f aca="false">IF(P33="","",$AE$2/60*W32+AE29)</f>
        <v/>
      </c>
      <c r="AF32" s="100"/>
      <c r="AG32" s="2" t="n">
        <f aca="false">IF(P33="",0,X32)</f>
        <v>0</v>
      </c>
      <c r="AH32" s="101"/>
      <c r="AI32" s="101"/>
      <c r="AJ32" s="102" t="n">
        <f aca="false">IF(P33="",0,X32/Y32*60)</f>
        <v>0</v>
      </c>
      <c r="AK32" s="102"/>
      <c r="AL32" s="103" t="str">
        <f aca="false">IF(B33="",IF(C33="","",IF(I33="","",I33)),VLOOKUP($B33,Aviosuperfici!$E$2:$AE$1001,2,FALSE())&amp;" - "&amp;VLOOKUP($B33,Aviosuperfici!$E$2:$AE$1001,27,FALSE())&amp;" - "&amp;VLOOKUP($B33,Aviosuperfici!$E$2:$AE$1001,18,FALSE()))</f>
        <v/>
      </c>
      <c r="AM32" s="12"/>
    </row>
    <row r="33" customFormat="false" ht="16.5" hidden="false" customHeight="true" outlineLevel="0" collapsed="false">
      <c r="B33" s="62"/>
      <c r="C33" s="63"/>
      <c r="D33" s="63"/>
      <c r="E33" s="63"/>
      <c r="F33" s="63"/>
      <c r="G33" s="63"/>
      <c r="H33" s="63"/>
      <c r="I33" s="104"/>
      <c r="J33" s="104"/>
      <c r="K33" s="104"/>
      <c r="L33" s="104"/>
      <c r="M33" s="104"/>
      <c r="O33" s="68"/>
      <c r="P33" s="69" t="str">
        <f aca="false">IF(B33=0,IF(C33="","",MIDB(C33,1,2)),VLOOKUP($B33,Aviosuperfici!$E$2:$AB$1001,3,FALSE()))</f>
        <v/>
      </c>
      <c r="Q33" s="70" t="str">
        <f aca="false">IF(B33=0,IF(C33="","",MIDB(C33,3,2)),VLOOKUP($B33,Aviosuperfici!$E$2:$AB$1001,4,FALSE()))</f>
        <v/>
      </c>
      <c r="R33" s="71" t="str">
        <f aca="false">IF(B33=0,IF(C33="","",MIDB(C33,5,2)),VLOOKUP($B33,Aviosuperfici!$E$2:$AB$1001,5,FALSE()))</f>
        <v/>
      </c>
      <c r="S33" s="72" t="str">
        <f aca="false">IF(B33=0,IF(F33="","",MIDB(F33,1,2)),VLOOKUP($B33,Aviosuperfici!$E$2:$AB$1001,6,FALSE()))</f>
        <v/>
      </c>
      <c r="T33" s="70" t="str">
        <f aca="false">IF(B33=0,IF(F33="","",MIDB(F33,3,2)),VLOOKUP($B33,Aviosuperfici!$E$2:$AB$1001,7,FALSE()))</f>
        <v/>
      </c>
      <c r="U33" s="73" t="str">
        <f aca="false">IF(B33=0,IF(F33="","",MIDB(F33,5,2)),VLOOKUP($B33,Aviosuperfici!$E$2:$AB$1001,8,FALSE()))</f>
        <v/>
      </c>
      <c r="V33" s="155" t="str">
        <f aca="false">IF(P33&amp;Q33&amp;R33&amp;S33&amp;T33&amp;U33="","",IF(AI33&lt;0,270-DEGREES(ATAN(AH33/AI33)),90-DEGREES(ATAN(AH33/AI33))))</f>
        <v/>
      </c>
      <c r="W33" s="106" t="str">
        <f aca="false">IF(B33=0,IF(SUM(C33:H33)=0,"",IF(I33=0,"",I33)),VLOOKUP($B33,Aviosuperfici!$E$2:$AB$1001,16,FALSE()))</f>
        <v/>
      </c>
      <c r="X33" s="106"/>
      <c r="Y33" s="106"/>
      <c r="Z33" s="106"/>
      <c r="AA33" s="106"/>
      <c r="AB33" s="106"/>
      <c r="AC33" s="106"/>
      <c r="AD33" s="106"/>
      <c r="AE33" s="106"/>
      <c r="AF33" s="12"/>
      <c r="AG33" s="7"/>
      <c r="AH33" s="107" t="e">
        <f aca="false">((P30*60+Q30+R30/60)-(P33*60+Q33+R33/60))*AH5</f>
        <v>#VALUE!</v>
      </c>
      <c r="AI33" s="107" t="e">
        <f aca="false">(((S30*60+T30+U30/60)-(S33*60+T33+U33/60)))*COS((P30*60+Q30)/60/57.29578)*AH5</f>
        <v>#VALUE!</v>
      </c>
      <c r="AJ33" s="108"/>
      <c r="AK33" s="108"/>
      <c r="AL33" s="103"/>
      <c r="AM33" s="109"/>
      <c r="AN33" s="110"/>
      <c r="AO33" s="110"/>
      <c r="AP33" s="83"/>
      <c r="AQ33" s="83"/>
    </row>
    <row r="34" customFormat="false" ht="14.45" hidden="false" customHeight="true" outlineLevel="0" collapsed="false">
      <c r="P34" s="135" t="s">
        <v>26</v>
      </c>
      <c r="Q34" s="135"/>
      <c r="R34" s="135"/>
      <c r="S34" s="135"/>
      <c r="T34" s="135"/>
      <c r="U34" s="135"/>
      <c r="V34" s="135"/>
      <c r="W34" s="135"/>
      <c r="X34" s="135"/>
      <c r="Y34" s="135"/>
      <c r="Z34" s="135"/>
      <c r="AA34" s="135"/>
      <c r="AB34" s="135"/>
      <c r="AC34" s="135"/>
      <c r="AD34" s="135"/>
      <c r="AE34" s="135"/>
      <c r="AF34" s="136"/>
      <c r="AM34" s="12"/>
    </row>
    <row r="35" s="137" customFormat="true" ht="15.75" hidden="false" customHeight="true" outlineLevel="0" collapsed="false">
      <c r="B35" s="138" t="s">
        <v>27</v>
      </c>
      <c r="I35" s="42"/>
      <c r="J35" s="42"/>
      <c r="K35" s="42"/>
      <c r="L35" s="42"/>
      <c r="N35" s="0"/>
      <c r="O35" s="42"/>
      <c r="P35" s="139" t="s">
        <v>28</v>
      </c>
      <c r="Q35" s="140"/>
      <c r="R35" s="140"/>
      <c r="S35" s="140"/>
      <c r="T35" s="140"/>
      <c r="U35" s="141"/>
      <c r="V35" s="142"/>
      <c r="W35" s="142"/>
      <c r="X35" s="142"/>
      <c r="Y35" s="142"/>
      <c r="Z35" s="142"/>
      <c r="AA35" s="142"/>
      <c r="AB35" s="142"/>
      <c r="AC35" s="142"/>
      <c r="AD35" s="142"/>
      <c r="AE35" s="142"/>
      <c r="AF35" s="143"/>
      <c r="AG35" s="42"/>
      <c r="AM35" s="144"/>
    </row>
    <row r="36" s="137" customFormat="true" ht="15.75" hidden="false" customHeight="true" outlineLevel="0" collapsed="false">
      <c r="B36" s="145"/>
      <c r="I36" s="42"/>
      <c r="J36" s="42"/>
      <c r="K36" s="42"/>
      <c r="L36" s="42"/>
      <c r="N36" s="0"/>
      <c r="O36" s="42"/>
      <c r="P36" s="139" t="s">
        <v>29</v>
      </c>
      <c r="Q36" s="140"/>
      <c r="R36" s="140"/>
      <c r="S36" s="140"/>
      <c r="T36" s="140"/>
      <c r="U36" s="141"/>
      <c r="V36" s="142"/>
      <c r="W36" s="142"/>
      <c r="X36" s="142"/>
      <c r="Y36" s="142"/>
      <c r="Z36" s="142"/>
      <c r="AA36" s="142"/>
      <c r="AB36" s="142"/>
      <c r="AC36" s="142"/>
      <c r="AD36" s="142"/>
      <c r="AE36" s="142"/>
      <c r="AF36" s="143"/>
      <c r="AG36" s="42"/>
      <c r="AM36" s="144"/>
    </row>
    <row r="37" s="137" customFormat="true" ht="15.75" hidden="false" customHeight="true" outlineLevel="0" collapsed="false">
      <c r="B37" s="145"/>
      <c r="I37" s="42"/>
      <c r="J37" s="42"/>
      <c r="K37" s="42"/>
      <c r="L37" s="42"/>
      <c r="N37" s="0"/>
      <c r="O37" s="42"/>
      <c r="P37" s="146" t="s">
        <v>30</v>
      </c>
      <c r="Q37" s="140"/>
      <c r="R37" s="140"/>
      <c r="S37" s="140"/>
      <c r="T37" s="140"/>
      <c r="U37" s="141"/>
      <c r="V37" s="142"/>
      <c r="W37" s="142"/>
      <c r="X37" s="142"/>
      <c r="Y37" s="142"/>
      <c r="Z37" s="142"/>
      <c r="AA37" s="142"/>
      <c r="AB37" s="142"/>
      <c r="AC37" s="142"/>
      <c r="AD37" s="142"/>
      <c r="AE37" s="142"/>
      <c r="AF37" s="143"/>
      <c r="AG37" s="42"/>
      <c r="AM37" s="144"/>
    </row>
    <row r="38" s="137" customFormat="true" ht="15.75" hidden="false" customHeight="true" outlineLevel="0" collapsed="false">
      <c r="B38" s="145"/>
      <c r="I38" s="42"/>
      <c r="J38" s="42"/>
      <c r="K38" s="42"/>
      <c r="L38" s="42"/>
      <c r="N38" s="0"/>
      <c r="O38" s="42"/>
      <c r="P38" s="146" t="s">
        <v>31</v>
      </c>
      <c r="Q38" s="147"/>
      <c r="R38" s="147"/>
      <c r="S38" s="147"/>
      <c r="T38" s="147"/>
      <c r="U38" s="148"/>
      <c r="V38" s="142"/>
      <c r="W38" s="142"/>
      <c r="X38" s="142"/>
      <c r="Y38" s="142"/>
      <c r="Z38" s="142"/>
      <c r="AA38" s="142"/>
      <c r="AB38" s="142"/>
      <c r="AC38" s="142"/>
      <c r="AD38" s="142"/>
      <c r="AE38" s="142"/>
      <c r="AF38" s="143"/>
      <c r="AG38" s="42"/>
      <c r="AM38" s="144"/>
    </row>
    <row r="39" s="2" customFormat="true" ht="20.45" hidden="false" customHeight="true" outlineLevel="0" collapsed="false">
      <c r="B39" s="84"/>
      <c r="N39" s="0"/>
      <c r="P39" s="149"/>
      <c r="Q39" s="149"/>
      <c r="R39" s="149"/>
      <c r="S39" s="149"/>
      <c r="T39" s="149"/>
      <c r="U39" s="149"/>
      <c r="V39" s="150"/>
      <c r="W39" s="150"/>
      <c r="X39" s="150"/>
      <c r="Y39" s="150"/>
      <c r="Z39" s="151"/>
      <c r="AA39" s="151"/>
      <c r="AB39" s="151"/>
      <c r="AC39" s="150"/>
      <c r="AD39" s="149"/>
      <c r="AE39" s="150"/>
      <c r="AF39" s="136"/>
      <c r="AM39" s="12"/>
    </row>
    <row r="40" s="2" customFormat="true" ht="6" hidden="false" customHeight="true" outlineLevel="0" collapsed="false">
      <c r="B40" s="84"/>
      <c r="N40" s="0"/>
      <c r="P40" s="149"/>
      <c r="Q40" s="149"/>
      <c r="R40" s="149"/>
      <c r="S40" s="149"/>
      <c r="T40" s="149"/>
      <c r="U40" s="149"/>
      <c r="V40" s="150"/>
      <c r="W40" s="150"/>
      <c r="X40" s="152"/>
      <c r="Y40" s="153"/>
      <c r="Z40" s="151"/>
      <c r="AA40" s="151"/>
      <c r="AB40" s="151"/>
      <c r="AC40" s="11"/>
      <c r="AD40" s="149"/>
      <c r="AE40" s="150"/>
      <c r="AF40" s="154"/>
    </row>
  </sheetData>
  <sheetProtection sheet="true" password="c4c4" objects="true" scenarios="true"/>
  <mergeCells count="80">
    <mergeCell ref="B1:M1"/>
    <mergeCell ref="B2:M2"/>
    <mergeCell ref="Q2:V2"/>
    <mergeCell ref="B3:M3"/>
    <mergeCell ref="Q3:V3"/>
    <mergeCell ref="C4:H4"/>
    <mergeCell ref="C5:H5"/>
    <mergeCell ref="P5:U5"/>
    <mergeCell ref="AC5:AE5"/>
    <mergeCell ref="C6:E6"/>
    <mergeCell ref="F6:H6"/>
    <mergeCell ref="I6:K6"/>
    <mergeCell ref="C8:H8"/>
    <mergeCell ref="P8:U8"/>
    <mergeCell ref="AL8:AL9"/>
    <mergeCell ref="C9:E9"/>
    <mergeCell ref="F9:H9"/>
    <mergeCell ref="I9:M9"/>
    <mergeCell ref="W9:AE9"/>
    <mergeCell ref="C11:H11"/>
    <mergeCell ref="P11:U11"/>
    <mergeCell ref="AL11:AL12"/>
    <mergeCell ref="C12:E12"/>
    <mergeCell ref="F12:H12"/>
    <mergeCell ref="I12:M12"/>
    <mergeCell ref="W12:AE12"/>
    <mergeCell ref="C14:H14"/>
    <mergeCell ref="P14:U14"/>
    <mergeCell ref="AL14:AL15"/>
    <mergeCell ref="C15:E15"/>
    <mergeCell ref="F15:H15"/>
    <mergeCell ref="I15:M15"/>
    <mergeCell ref="W15:AE15"/>
    <mergeCell ref="C17:H17"/>
    <mergeCell ref="P17:U17"/>
    <mergeCell ref="AL17:AL18"/>
    <mergeCell ref="C18:E18"/>
    <mergeCell ref="F18:H18"/>
    <mergeCell ref="I18:M18"/>
    <mergeCell ref="W18:AE18"/>
    <mergeCell ref="C20:H20"/>
    <mergeCell ref="P20:U20"/>
    <mergeCell ref="AL20:AL21"/>
    <mergeCell ref="C21:E21"/>
    <mergeCell ref="F21:H21"/>
    <mergeCell ref="I21:M21"/>
    <mergeCell ref="W21:AE21"/>
    <mergeCell ref="C23:H23"/>
    <mergeCell ref="P23:U23"/>
    <mergeCell ref="AL23:AL24"/>
    <mergeCell ref="C24:E24"/>
    <mergeCell ref="F24:H24"/>
    <mergeCell ref="I24:M24"/>
    <mergeCell ref="W24:AE24"/>
    <mergeCell ref="C26:H26"/>
    <mergeCell ref="P26:U26"/>
    <mergeCell ref="AL26:AL27"/>
    <mergeCell ref="C27:E27"/>
    <mergeCell ref="F27:H27"/>
    <mergeCell ref="I27:M27"/>
    <mergeCell ref="W27:AE27"/>
    <mergeCell ref="C29:H29"/>
    <mergeCell ref="P29:U29"/>
    <mergeCell ref="AL29:AL30"/>
    <mergeCell ref="C30:E30"/>
    <mergeCell ref="F30:H30"/>
    <mergeCell ref="I30:M30"/>
    <mergeCell ref="W30:AE30"/>
    <mergeCell ref="C32:H32"/>
    <mergeCell ref="P32:U32"/>
    <mergeCell ref="AL32:AL33"/>
    <mergeCell ref="C33:E33"/>
    <mergeCell ref="F33:H33"/>
    <mergeCell ref="I33:M33"/>
    <mergeCell ref="W33:AE33"/>
    <mergeCell ref="P34:AE34"/>
    <mergeCell ref="V35:AE35"/>
    <mergeCell ref="V36:AE36"/>
    <mergeCell ref="V37:AE37"/>
    <mergeCell ref="V38:AE38"/>
  </mergeCells>
  <printOptions headings="false" gridLines="false" gridLinesSet="true" horizontalCentered="false" verticalCentered="false"/>
  <pageMargins left="0.196527777777778" right="0.236111111111111"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0.5" zeroHeight="false" outlineLevelRow="0" outlineLevelCol="0"/>
  <cols>
    <col collapsed="false" customWidth="true" hidden="false" outlineLevel="0" max="1" min="1" style="157" width="11.85"/>
    <col collapsed="false" customWidth="true" hidden="false" outlineLevel="0" max="2" min="2" style="157" width="11.7"/>
    <col collapsed="false" customWidth="true" hidden="false" outlineLevel="0" max="3" min="3" style="157" width="17.7"/>
    <col collapsed="false" customWidth="true" hidden="false" outlineLevel="0" max="4" min="4" style="157" width="21.7"/>
    <col collapsed="false" customWidth="false" hidden="false" outlineLevel="0" max="5" min="5" style="158" width="9.14"/>
    <col collapsed="false" customWidth="true" hidden="false" outlineLevel="0" max="6" min="6" style="157" width="18.7"/>
    <col collapsed="false" customWidth="true" hidden="false" outlineLevel="0" max="12" min="7" style="159" width="3.85"/>
    <col collapsed="false" customWidth="true" hidden="false" outlineLevel="0" max="13" min="13" style="160" width="10.71"/>
    <col collapsed="false" customWidth="true" hidden="false" outlineLevel="0" max="14" min="14" style="158" width="11.56"/>
    <col collapsed="false" customWidth="true" hidden="false" outlineLevel="0" max="15" min="15" style="158" width="15.28"/>
    <col collapsed="false" customWidth="true" hidden="false" outlineLevel="0" max="16" min="16" style="158" width="9.7"/>
    <col collapsed="false" customWidth="true" hidden="false" outlineLevel="0" max="17" min="17" style="158" width="10.56"/>
    <col collapsed="false" customWidth="false" hidden="false" outlineLevel="0" max="18" min="18" style="158" width="9.14"/>
    <col collapsed="false" customWidth="true" hidden="false" outlineLevel="0" max="19" min="19" style="157" width="21.42"/>
    <col collapsed="false" customWidth="true" hidden="false" outlineLevel="0" max="20" min="20" style="157" width="51.14"/>
    <col collapsed="false" customWidth="true" hidden="false" outlineLevel="0" max="22" min="21" style="157" width="33.28"/>
    <col collapsed="false" customWidth="true" hidden="false" outlineLevel="0" max="28" min="23" style="158" width="7.42"/>
    <col collapsed="false" customWidth="true" hidden="false" outlineLevel="0" max="29" min="29" style="157" width="43.14"/>
    <col collapsed="false" customWidth="true" hidden="false" outlineLevel="0" max="30" min="30" style="157" width="33.28"/>
    <col collapsed="false" customWidth="true" hidden="false" outlineLevel="0" max="31" min="31" style="157" width="65.99"/>
    <col collapsed="false" customWidth="false" hidden="false" outlineLevel="0" max="257" min="32" style="157" width="9.14"/>
  </cols>
  <sheetData>
    <row r="1" s="166" customFormat="true" ht="23.25" hidden="false" customHeight="true" outlineLevel="0" collapsed="false">
      <c r="A1" s="161" t="s">
        <v>33</v>
      </c>
      <c r="B1" s="162" t="s">
        <v>34</v>
      </c>
      <c r="C1" s="162" t="s">
        <v>35</v>
      </c>
      <c r="D1" s="162" t="s">
        <v>36</v>
      </c>
      <c r="E1" s="163" t="s">
        <v>37</v>
      </c>
      <c r="F1" s="163" t="s">
        <v>38</v>
      </c>
      <c r="G1" s="164" t="s">
        <v>39</v>
      </c>
      <c r="H1" s="164"/>
      <c r="I1" s="164"/>
      <c r="J1" s="164" t="s">
        <v>40</v>
      </c>
      <c r="K1" s="164"/>
      <c r="L1" s="164"/>
      <c r="M1" s="163" t="s">
        <v>41</v>
      </c>
      <c r="N1" s="163" t="s">
        <v>42</v>
      </c>
      <c r="O1" s="163" t="s">
        <v>43</v>
      </c>
      <c r="P1" s="163" t="s">
        <v>44</v>
      </c>
      <c r="Q1" s="163" t="s">
        <v>45</v>
      </c>
      <c r="R1" s="163" t="s">
        <v>46</v>
      </c>
      <c r="S1" s="163" t="s">
        <v>47</v>
      </c>
      <c r="T1" s="163"/>
      <c r="U1" s="163" t="s">
        <v>48</v>
      </c>
      <c r="V1" s="163" t="s">
        <v>49</v>
      </c>
      <c r="W1" s="163" t="s">
        <v>50</v>
      </c>
      <c r="X1" s="163" t="s">
        <v>51</v>
      </c>
      <c r="Y1" s="163" t="s">
        <v>52</v>
      </c>
      <c r="Z1" s="163" t="s">
        <v>53</v>
      </c>
      <c r="AA1" s="163" t="s">
        <v>54</v>
      </c>
      <c r="AB1" s="163" t="s">
        <v>55</v>
      </c>
      <c r="AC1" s="163" t="s">
        <v>56</v>
      </c>
      <c r="AD1" s="163" t="s">
        <v>57</v>
      </c>
      <c r="AE1" s="165" t="s">
        <v>58</v>
      </c>
    </row>
    <row r="2" customFormat="false" ht="11.25" hidden="false" customHeight="true" outlineLevel="0" collapsed="false">
      <c r="A2" s="167" t="s">
        <v>59</v>
      </c>
      <c r="B2" s="168" t="s">
        <v>60</v>
      </c>
      <c r="C2" s="168" t="s">
        <v>61</v>
      </c>
      <c r="D2" s="168" t="s">
        <v>62</v>
      </c>
      <c r="E2" s="169" t="s">
        <v>63</v>
      </c>
      <c r="F2" s="170" t="s">
        <v>64</v>
      </c>
      <c r="G2" s="171" t="s">
        <v>65</v>
      </c>
      <c r="H2" s="172" t="s">
        <v>66</v>
      </c>
      <c r="I2" s="173" t="s">
        <v>67</v>
      </c>
      <c r="J2" s="171" t="s">
        <v>68</v>
      </c>
      <c r="K2" s="172" t="s">
        <v>69</v>
      </c>
      <c r="L2" s="173" t="s">
        <v>70</v>
      </c>
      <c r="M2" s="174" t="s">
        <v>71</v>
      </c>
      <c r="N2" s="175" t="s">
        <v>72</v>
      </c>
      <c r="O2" s="175" t="s">
        <v>73</v>
      </c>
      <c r="P2" s="175" t="s">
        <v>74</v>
      </c>
      <c r="Q2" s="175" t="s">
        <v>75</v>
      </c>
      <c r="R2" s="175"/>
      <c r="S2" s="176" t="s">
        <v>76</v>
      </c>
      <c r="T2" s="177" t="str">
        <f aca="false">IF(M2="A"," Aeroporto",IF(M2="S"," Aviosup.",IF(M2="C"," Campo","")))&amp;IF(O2&lt;&gt;""," "&amp;O2&amp;" - ","")&amp;IF(N2&lt;&gt;""," "&amp;N2&amp;" - ","")&amp;IF(Q2&lt;&gt;""," "&amp;Q2&amp;" ft - ","")&amp;IF(R2&lt;&gt;""," "&amp;R2&amp;" MHz - ","")&amp;IF(W2&lt;&gt;"",W2&amp;" ","")&amp;IF(X2&lt;&gt;"",X2&amp;" ","")&amp;IF(Y2&lt;&gt;"",Y2&amp;" ","")&amp;IF(Z2&lt;&gt;"",Z2&amp;" ","")&amp;IF(AA2&lt;&gt;"",AA2&amp;" ","")&amp;IF(AB2&lt;&gt;"",AB2,"")</f>
        <v> 360x25 -  17/35 -  60 ft - H B R </v>
      </c>
      <c r="U2" s="176" t="s">
        <v>77</v>
      </c>
      <c r="V2" s="176" t="s">
        <v>78</v>
      </c>
      <c r="W2" s="175" t="s">
        <v>79</v>
      </c>
      <c r="X2" s="175" t="s">
        <v>80</v>
      </c>
      <c r="Y2" s="175" t="s">
        <v>81</v>
      </c>
      <c r="Z2" s="175"/>
      <c r="AA2" s="175"/>
      <c r="AB2" s="175"/>
      <c r="AC2" s="176"/>
      <c r="AD2" s="176" t="s">
        <v>82</v>
      </c>
      <c r="AE2" s="178" t="s">
        <v>83</v>
      </c>
    </row>
    <row r="3" customFormat="false" ht="11.25" hidden="false" customHeight="true" outlineLevel="0" collapsed="false">
      <c r="A3" s="179" t="s">
        <v>59</v>
      </c>
      <c r="B3" s="180" t="s">
        <v>84</v>
      </c>
      <c r="C3" s="180" t="s">
        <v>85</v>
      </c>
      <c r="D3" s="180" t="n">
        <v>0</v>
      </c>
      <c r="E3" s="181" t="s">
        <v>86</v>
      </c>
      <c r="F3" s="182" t="s">
        <v>87</v>
      </c>
      <c r="G3" s="183" t="s">
        <v>65</v>
      </c>
      <c r="H3" s="184" t="s">
        <v>88</v>
      </c>
      <c r="I3" s="185" t="s">
        <v>89</v>
      </c>
      <c r="J3" s="183" t="s">
        <v>90</v>
      </c>
      <c r="K3" s="184" t="s">
        <v>91</v>
      </c>
      <c r="L3" s="185" t="s">
        <v>92</v>
      </c>
      <c r="M3" s="186" t="s">
        <v>71</v>
      </c>
      <c r="N3" s="187" t="s">
        <v>93</v>
      </c>
      <c r="O3" s="187" t="s">
        <v>94</v>
      </c>
      <c r="P3" s="187" t="s">
        <v>95</v>
      </c>
      <c r="Q3" s="187" t="s">
        <v>96</v>
      </c>
      <c r="R3" s="187" t="s">
        <v>97</v>
      </c>
      <c r="S3" s="188" t="s">
        <v>98</v>
      </c>
      <c r="T3" s="189" t="str">
        <f aca="false">IF(M3="A"," Aeroporto",IF(M3="S"," Aviosup.",IF(M3="C"," Campo","")))&amp;IF(O3&lt;&gt;""," "&amp;O3&amp;" - ","")&amp;IF(N3&lt;&gt;""," "&amp;N3&amp;" - ","")&amp;IF(Q3&lt;&gt;""," "&amp;Q3&amp;" ft - ","")&amp;IF(R3&lt;&gt;""," "&amp;R3&amp;" MHz - ","")&amp;IF(W3&lt;&gt;"",W3&amp;" ","")&amp;IF(X3&lt;&gt;"",X3&amp;" ","")&amp;IF(Y3&lt;&gt;"",Y3&amp;" ","")&amp;IF(Z3&lt;&gt;"",Z3&amp;" ","")&amp;IF(AA3&lt;&gt;"",AA3&amp;" ","")&amp;IF(AB3&lt;&gt;"",AB3,"")</f>
        <v> 800x30 -  08/26 -  681 ft -  130.00 MHz - R O</v>
      </c>
      <c r="U3" s="188"/>
      <c r="V3" s="188" t="s">
        <v>99</v>
      </c>
      <c r="W3" s="187"/>
      <c r="X3" s="187"/>
      <c r="Y3" s="187" t="s">
        <v>81</v>
      </c>
      <c r="Z3" s="187"/>
      <c r="AA3" s="187"/>
      <c r="AB3" s="187" t="s">
        <v>100</v>
      </c>
      <c r="AC3" s="188"/>
      <c r="AD3" s="188"/>
      <c r="AE3" s="190" t="s">
        <v>101</v>
      </c>
    </row>
    <row r="4" customFormat="false" ht="11.25" hidden="false" customHeight="true" outlineLevel="0" collapsed="false">
      <c r="A4" s="179" t="s">
        <v>59</v>
      </c>
      <c r="B4" s="180" t="s">
        <v>84</v>
      </c>
      <c r="C4" s="180" t="s">
        <v>102</v>
      </c>
      <c r="D4" s="180" t="s">
        <v>103</v>
      </c>
      <c r="E4" s="181" t="s">
        <v>104</v>
      </c>
      <c r="F4" s="182" t="s">
        <v>105</v>
      </c>
      <c r="G4" s="183" t="s">
        <v>65</v>
      </c>
      <c r="H4" s="184" t="s">
        <v>106</v>
      </c>
      <c r="I4" s="185" t="s">
        <v>107</v>
      </c>
      <c r="J4" s="183" t="s">
        <v>90</v>
      </c>
      <c r="K4" s="184" t="s">
        <v>108</v>
      </c>
      <c r="L4" s="185" t="s">
        <v>107</v>
      </c>
      <c r="M4" s="186" t="s">
        <v>109</v>
      </c>
      <c r="N4" s="187" t="s">
        <v>110</v>
      </c>
      <c r="O4" s="187" t="s">
        <v>111</v>
      </c>
      <c r="P4" s="187" t="s">
        <v>74</v>
      </c>
      <c r="Q4" s="187" t="s">
        <v>112</v>
      </c>
      <c r="R4" s="187"/>
      <c r="S4" s="188"/>
      <c r="T4" s="189" t="str">
        <f aca="false">IF(M4="A"," Aeroporto",IF(M4="S"," Aviosup.",IF(M4="C"," Campo","")))&amp;IF(O4&lt;&gt;""," "&amp;O4&amp;" - ","")&amp;IF(N4&lt;&gt;""," "&amp;N4&amp;" - ","")&amp;IF(Q4&lt;&gt;""," "&amp;Q4&amp;" ft - ","")&amp;IF(R4&lt;&gt;""," "&amp;R4&amp;" MHz - ","")&amp;IF(W4&lt;&gt;"",W4&amp;" ","")&amp;IF(X4&lt;&gt;"",X4&amp;" ","")&amp;IF(Y4&lt;&gt;"",Y4&amp;" ","")&amp;IF(Z4&lt;&gt;"",Z4&amp;" ","")&amp;IF(AA4&lt;&gt;"",AA4&amp;" ","")&amp;IF(AB4&lt;&gt;"",AB4,"")</f>
        <v> 400x25 -  07/25 -  500 ft - </v>
      </c>
      <c r="U4" s="188" t="s">
        <v>113</v>
      </c>
      <c r="V4" s="188" t="s">
        <v>114</v>
      </c>
      <c r="W4" s="187"/>
      <c r="X4" s="187"/>
      <c r="Y4" s="187"/>
      <c r="Z4" s="187"/>
      <c r="AA4" s="187"/>
      <c r="AB4" s="187"/>
      <c r="AC4" s="188"/>
      <c r="AD4" s="188"/>
      <c r="AE4" s="190"/>
    </row>
    <row r="5" customFormat="false" ht="11.25" hidden="false" customHeight="true" outlineLevel="0" collapsed="false">
      <c r="A5" s="179" t="s">
        <v>59</v>
      </c>
      <c r="B5" s="180" t="s">
        <v>84</v>
      </c>
      <c r="C5" s="180" t="s">
        <v>115</v>
      </c>
      <c r="D5" s="180" t="s">
        <v>116</v>
      </c>
      <c r="E5" s="181" t="s">
        <v>117</v>
      </c>
      <c r="F5" s="182" t="s">
        <v>118</v>
      </c>
      <c r="G5" s="183" t="s">
        <v>69</v>
      </c>
      <c r="H5" s="184" t="s">
        <v>119</v>
      </c>
      <c r="I5" s="185" t="s">
        <v>120</v>
      </c>
      <c r="J5" s="183" t="s">
        <v>68</v>
      </c>
      <c r="K5" s="184" t="s">
        <v>89</v>
      </c>
      <c r="L5" s="185" t="s">
        <v>121</v>
      </c>
      <c r="M5" s="186" t="s">
        <v>109</v>
      </c>
      <c r="N5" s="187" t="s">
        <v>72</v>
      </c>
      <c r="O5" s="187" t="s">
        <v>122</v>
      </c>
      <c r="P5" s="187" t="s">
        <v>74</v>
      </c>
      <c r="Q5" s="187" t="s">
        <v>123</v>
      </c>
      <c r="R5" s="187" t="s">
        <v>124</v>
      </c>
      <c r="S5" s="188" t="s">
        <v>125</v>
      </c>
      <c r="T5" s="189" t="str">
        <f aca="false">IF(M5="A"," Aeroporto",IF(M5="S"," Aviosup.",IF(M5="C"," Campo","")))&amp;IF(O5&lt;&gt;""," "&amp;O5&amp;" - ","")&amp;IF(N5&lt;&gt;""," "&amp;N5&amp;" - ","")&amp;IF(Q5&lt;&gt;""," "&amp;Q5&amp;" ft - ","")&amp;IF(R5&lt;&gt;""," "&amp;R5&amp;" MHz - ","")&amp;IF(W5&lt;&gt;"",W5&amp;" ","")&amp;IF(X5&lt;&gt;"",X5&amp;" ","")&amp;IF(Y5&lt;&gt;"",Y5&amp;" ","")&amp;IF(Z5&lt;&gt;"",Z5&amp;" ","")&amp;IF(AA5&lt;&gt;"",AA5&amp;" ","")&amp;IF(AB5&lt;&gt;"",AB5,"")</f>
        <v> 500x30 -  17/35 -  820 ft -  43MHz c.18 MHz - H B R </v>
      </c>
      <c r="U5" s="188" t="s">
        <v>126</v>
      </c>
      <c r="V5" s="188" t="s">
        <v>127</v>
      </c>
      <c r="W5" s="187" t="s">
        <v>79</v>
      </c>
      <c r="X5" s="187" t="s">
        <v>80</v>
      </c>
      <c r="Y5" s="187" t="s">
        <v>81</v>
      </c>
      <c r="Z5" s="187"/>
      <c r="AA5" s="187"/>
      <c r="AB5" s="187"/>
      <c r="AC5" s="188"/>
      <c r="AD5" s="188" t="s">
        <v>128</v>
      </c>
      <c r="AE5" s="191" t="s">
        <v>129</v>
      </c>
    </row>
    <row r="6" customFormat="false" ht="11.25" hidden="false" customHeight="true" outlineLevel="0" collapsed="false">
      <c r="A6" s="179" t="s">
        <v>59</v>
      </c>
      <c r="B6" s="180" t="s">
        <v>84</v>
      </c>
      <c r="C6" s="180" t="s">
        <v>130</v>
      </c>
      <c r="D6" s="180" t="n">
        <v>0</v>
      </c>
      <c r="E6" s="181" t="s">
        <v>131</v>
      </c>
      <c r="F6" s="182" t="s">
        <v>132</v>
      </c>
      <c r="G6" s="183" t="s">
        <v>65</v>
      </c>
      <c r="H6" s="184" t="s">
        <v>133</v>
      </c>
      <c r="I6" s="185" t="s">
        <v>134</v>
      </c>
      <c r="J6" s="183" t="s">
        <v>90</v>
      </c>
      <c r="K6" s="184" t="s">
        <v>135</v>
      </c>
      <c r="L6" s="185" t="s">
        <v>136</v>
      </c>
      <c r="M6" s="186" t="s">
        <v>137</v>
      </c>
      <c r="N6" s="187" t="s">
        <v>138</v>
      </c>
      <c r="O6" s="187" t="s">
        <v>139</v>
      </c>
      <c r="P6" s="187" t="s">
        <v>95</v>
      </c>
      <c r="Q6" s="187" t="s">
        <v>140</v>
      </c>
      <c r="R6" s="187" t="s">
        <v>141</v>
      </c>
      <c r="S6" s="188" t="s">
        <v>142</v>
      </c>
      <c r="T6" s="189" t="str">
        <f aca="false">IF(M6="A"," Aeroporto",IF(M6="S"," Aviosup.",IF(M6="C"," Campo","")))&amp;IF(O6&lt;&gt;""," "&amp;O6&amp;" - ","")&amp;IF(N6&lt;&gt;""," "&amp;N6&amp;" - ","")&amp;IF(Q6&lt;&gt;""," "&amp;Q6&amp;" ft - ","")&amp;IF(R6&lt;&gt;""," "&amp;R6&amp;" MHz - ","")&amp;IF(W6&lt;&gt;"",W6&amp;" ","")&amp;IF(X6&lt;&gt;"",X6&amp;" ","")&amp;IF(Y6&lt;&gt;"",Y6&amp;" ","")&amp;IF(Z6&lt;&gt;"",Z6&amp;" ","")&amp;IF(AA6&lt;&gt;"",AA6&amp;" ","")&amp;IF(AB6&lt;&gt;"",AB6,"")</f>
        <v> 1450x40 -  18/36 -  670 ft -  122.50 MHz - H B R S </v>
      </c>
      <c r="U6" s="188"/>
      <c r="V6" s="188" t="s">
        <v>143</v>
      </c>
      <c r="W6" s="187" t="s">
        <v>79</v>
      </c>
      <c r="X6" s="187" t="s">
        <v>80</v>
      </c>
      <c r="Y6" s="187" t="s">
        <v>81</v>
      </c>
      <c r="Z6" s="187"/>
      <c r="AA6" s="187" t="s">
        <v>144</v>
      </c>
      <c r="AB6" s="187"/>
      <c r="AC6" s="188"/>
      <c r="AD6" s="188"/>
      <c r="AE6" s="190" t="s">
        <v>145</v>
      </c>
    </row>
    <row r="7" customFormat="false" ht="11.25" hidden="false" customHeight="true" outlineLevel="0" collapsed="false">
      <c r="A7" s="179" t="s">
        <v>59</v>
      </c>
      <c r="B7" s="180" t="s">
        <v>84</v>
      </c>
      <c r="C7" s="180" t="s">
        <v>146</v>
      </c>
      <c r="D7" s="180" t="n">
        <v>0</v>
      </c>
      <c r="E7" s="181" t="s">
        <v>147</v>
      </c>
      <c r="F7" s="182" t="s">
        <v>146</v>
      </c>
      <c r="G7" s="183" t="s">
        <v>65</v>
      </c>
      <c r="H7" s="184" t="s">
        <v>148</v>
      </c>
      <c r="I7" s="185" t="s">
        <v>66</v>
      </c>
      <c r="J7" s="183" t="s">
        <v>90</v>
      </c>
      <c r="K7" s="184" t="s">
        <v>149</v>
      </c>
      <c r="L7" s="185" t="s">
        <v>90</v>
      </c>
      <c r="M7" s="186" t="s">
        <v>71</v>
      </c>
      <c r="N7" s="187" t="s">
        <v>150</v>
      </c>
      <c r="O7" s="187" t="s">
        <v>151</v>
      </c>
      <c r="P7" s="187" t="s">
        <v>74</v>
      </c>
      <c r="Q7" s="187" t="s">
        <v>152</v>
      </c>
      <c r="R7" s="187" t="s">
        <v>97</v>
      </c>
      <c r="S7" s="188" t="s">
        <v>98</v>
      </c>
      <c r="T7" s="189" t="str">
        <f aca="false">IF(M7="A"," Aeroporto",IF(M7="S"," Aviosup.",IF(M7="C"," Campo","")))&amp;IF(O7&lt;&gt;""," "&amp;O7&amp;" - ","")&amp;IF(N7&lt;&gt;""," "&amp;N7&amp;" - ","")&amp;IF(Q7&lt;&gt;""," "&amp;Q7&amp;" ft - ","")&amp;IF(R7&lt;&gt;""," "&amp;R7&amp;" MHz - ","")&amp;IF(W7&lt;&gt;"",W7&amp;" ","")&amp;IF(X7&lt;&gt;"",X7&amp;" ","")&amp;IF(Y7&lt;&gt;"",Y7&amp;" ","")&amp;IF(Z7&lt;&gt;"",Z7&amp;" ","")&amp;IF(AA7&lt;&gt;"",AA7&amp;" ","")&amp;IF(AB7&lt;&gt;"",AB7,"")</f>
        <v> 560x25 -  03/21 -  360 ft -  130.00 MHz - H </v>
      </c>
      <c r="U7" s="188"/>
      <c r="V7" s="188" t="s">
        <v>153</v>
      </c>
      <c r="W7" s="187" t="s">
        <v>79</v>
      </c>
      <c r="X7" s="187"/>
      <c r="Y7" s="187"/>
      <c r="Z7" s="187"/>
      <c r="AA7" s="187"/>
      <c r="AB7" s="187"/>
      <c r="AC7" s="188"/>
      <c r="AD7" s="188"/>
      <c r="AE7" s="191" t="s">
        <v>154</v>
      </c>
    </row>
    <row r="8" customFormat="false" ht="11.25" hidden="false" customHeight="true" outlineLevel="0" collapsed="false">
      <c r="A8" s="179" t="s">
        <v>59</v>
      </c>
      <c r="B8" s="180" t="s">
        <v>84</v>
      </c>
      <c r="C8" s="180" t="s">
        <v>155</v>
      </c>
      <c r="D8" s="180" t="n">
        <v>0</v>
      </c>
      <c r="E8" s="181" t="s">
        <v>156</v>
      </c>
      <c r="F8" s="182" t="s">
        <v>157</v>
      </c>
      <c r="G8" s="183" t="s">
        <v>65</v>
      </c>
      <c r="H8" s="184" t="s">
        <v>158</v>
      </c>
      <c r="I8" s="185" t="s">
        <v>65</v>
      </c>
      <c r="J8" s="183" t="s">
        <v>90</v>
      </c>
      <c r="K8" s="184" t="s">
        <v>149</v>
      </c>
      <c r="L8" s="185" t="s">
        <v>133</v>
      </c>
      <c r="M8" s="186" t="s">
        <v>71</v>
      </c>
      <c r="N8" s="187" t="s">
        <v>159</v>
      </c>
      <c r="O8" s="187" t="s">
        <v>160</v>
      </c>
      <c r="P8" s="187" t="s">
        <v>74</v>
      </c>
      <c r="Q8" s="187" t="s">
        <v>152</v>
      </c>
      <c r="R8" s="187" t="s">
        <v>161</v>
      </c>
      <c r="S8" s="188"/>
      <c r="T8" s="189" t="str">
        <f aca="false">IF(M8="A"," Aeroporto",IF(M8="S"," Aviosup.",IF(M8="C"," Campo","")))&amp;IF(O8&lt;&gt;""," "&amp;O8&amp;" - ","")&amp;IF(N8&lt;&gt;""," "&amp;N8&amp;" - ","")&amp;IF(Q8&lt;&gt;""," "&amp;Q8&amp;" ft - ","")&amp;IF(R8&lt;&gt;""," "&amp;R8&amp;" MHz - ","")&amp;IF(W8&lt;&gt;"",W8&amp;" ","")&amp;IF(X8&lt;&gt;"",X8&amp;" ","")&amp;IF(Y8&lt;&gt;"",Y8&amp;" ","")&amp;IF(Z8&lt;&gt;"",Z8&amp;" ","")&amp;IF(AA8&lt;&gt;"",AA8&amp;" ","")&amp;IF(AB8&lt;&gt;"",AB8,"")</f>
        <v> 700x30 -  14/32 -  360 ft -  122.05 MHz - B </v>
      </c>
      <c r="U8" s="188"/>
      <c r="V8" s="188" t="s">
        <v>153</v>
      </c>
      <c r="W8" s="187"/>
      <c r="X8" s="187" t="s">
        <v>80</v>
      </c>
      <c r="Y8" s="187"/>
      <c r="Z8" s="187"/>
      <c r="AA8" s="187"/>
      <c r="AB8" s="187"/>
      <c r="AC8" s="188"/>
      <c r="AD8" s="188"/>
      <c r="AE8" s="190" t="s">
        <v>162</v>
      </c>
    </row>
    <row r="9" customFormat="false" ht="11.25" hidden="false" customHeight="true" outlineLevel="0" collapsed="false">
      <c r="A9" s="179" t="s">
        <v>59</v>
      </c>
      <c r="B9" s="180" t="s">
        <v>163</v>
      </c>
      <c r="C9" s="180" t="s">
        <v>164</v>
      </c>
      <c r="D9" s="180" t="s">
        <v>165</v>
      </c>
      <c r="E9" s="181" t="s">
        <v>166</v>
      </c>
      <c r="F9" s="182" t="s">
        <v>167</v>
      </c>
      <c r="G9" s="183" t="s">
        <v>65</v>
      </c>
      <c r="H9" s="184" t="s">
        <v>168</v>
      </c>
      <c r="I9" s="185" t="s">
        <v>169</v>
      </c>
      <c r="J9" s="183" t="s">
        <v>90</v>
      </c>
      <c r="K9" s="184" t="s">
        <v>170</v>
      </c>
      <c r="L9" s="185" t="s">
        <v>107</v>
      </c>
      <c r="M9" s="186" t="s">
        <v>109</v>
      </c>
      <c r="N9" s="187" t="s">
        <v>171</v>
      </c>
      <c r="O9" s="187" t="s">
        <v>111</v>
      </c>
      <c r="P9" s="187" t="s">
        <v>74</v>
      </c>
      <c r="Q9" s="187" t="s">
        <v>172</v>
      </c>
      <c r="R9" s="187"/>
      <c r="S9" s="188" t="s">
        <v>173</v>
      </c>
      <c r="T9" s="189" t="str">
        <f aca="false">IF(M9="A"," Aeroporto",IF(M9="S"," Aviosup.",IF(M9="C"," Campo","")))&amp;IF(O9&lt;&gt;""," "&amp;O9&amp;" - ","")&amp;IF(N9&lt;&gt;""," "&amp;N9&amp;" - ","")&amp;IF(Q9&lt;&gt;""," "&amp;Q9&amp;" ft - ","")&amp;IF(R9&lt;&gt;""," "&amp;R9&amp;" MHz - ","")&amp;IF(W9&lt;&gt;"",W9&amp;" ","")&amp;IF(X9&lt;&gt;"",X9&amp;" ","")&amp;IF(Y9&lt;&gt;"",Y9&amp;" ","")&amp;IF(Z9&lt;&gt;"",Z9&amp;" ","")&amp;IF(AA9&lt;&gt;"",AA9&amp;" ","")&amp;IF(AB9&lt;&gt;"",AB9,"")</f>
        <v> 400x25 -  04/22 -  250 ft - B R A S </v>
      </c>
      <c r="U9" s="188" t="s">
        <v>174</v>
      </c>
      <c r="V9" s="188" t="s">
        <v>175</v>
      </c>
      <c r="W9" s="187"/>
      <c r="X9" s="187" t="s">
        <v>80</v>
      </c>
      <c r="Y9" s="187" t="s">
        <v>81</v>
      </c>
      <c r="Z9" s="187" t="s">
        <v>176</v>
      </c>
      <c r="AA9" s="187" t="s">
        <v>144</v>
      </c>
      <c r="AB9" s="187"/>
      <c r="AC9" s="188" t="s">
        <v>177</v>
      </c>
      <c r="AD9" s="188" t="s">
        <v>178</v>
      </c>
      <c r="AE9" s="190" t="s">
        <v>179</v>
      </c>
    </row>
    <row r="10" customFormat="false" ht="11.25" hidden="false" customHeight="true" outlineLevel="0" collapsed="false">
      <c r="A10" s="179" t="s">
        <v>59</v>
      </c>
      <c r="B10" s="180" t="s">
        <v>163</v>
      </c>
      <c r="C10" s="180" t="n">
        <v>0</v>
      </c>
      <c r="D10" s="180" t="n">
        <v>0</v>
      </c>
      <c r="E10" s="181" t="s">
        <v>180</v>
      </c>
      <c r="F10" s="182" t="s">
        <v>181</v>
      </c>
      <c r="G10" s="183" t="s">
        <v>65</v>
      </c>
      <c r="H10" s="184" t="s">
        <v>182</v>
      </c>
      <c r="I10" s="185" t="s">
        <v>183</v>
      </c>
      <c r="J10" s="183" t="s">
        <v>68</v>
      </c>
      <c r="K10" s="184" t="s">
        <v>184</v>
      </c>
      <c r="L10" s="185" t="s">
        <v>68</v>
      </c>
      <c r="M10" s="186" t="s">
        <v>137</v>
      </c>
      <c r="N10" s="187" t="s">
        <v>171</v>
      </c>
      <c r="O10" s="187" t="s">
        <v>185</v>
      </c>
      <c r="P10" s="187" t="s">
        <v>95</v>
      </c>
      <c r="Q10" s="187" t="s">
        <v>186</v>
      </c>
      <c r="R10" s="187" t="s">
        <v>187</v>
      </c>
      <c r="S10" s="188"/>
      <c r="T10" s="189" t="str">
        <f aca="false">IF(M10="A"," Aeroporto",IF(M10="S"," Aviosup.",IF(M10="C"," Campo","")))&amp;IF(O10&lt;&gt;""," "&amp;O10&amp;" - ","")&amp;IF(N10&lt;&gt;""," "&amp;N10&amp;" - ","")&amp;IF(Q10&lt;&gt;""," "&amp;Q10&amp;" ft - ","")&amp;IF(R10&lt;&gt;""," "&amp;R10&amp;" MHz - ","")&amp;IF(W10&lt;&gt;"",W10&amp;" ","")&amp;IF(X10&lt;&gt;"",X10&amp;" ","")&amp;IF(Y10&lt;&gt;"",Y10&amp;" ","")&amp;IF(Z10&lt;&gt;"",Z10&amp;" ","")&amp;IF(AA10&lt;&gt;"",AA10&amp;" ","")&amp;IF(AB10&lt;&gt;"",AB10,"")</f>
        <v> 2300x75 -  04/22 -  15 ft -  118.45 MHz - </v>
      </c>
      <c r="U10" s="188"/>
      <c r="V10" s="188" t="s">
        <v>188</v>
      </c>
      <c r="W10" s="187"/>
      <c r="X10" s="187"/>
      <c r="Y10" s="187"/>
      <c r="Z10" s="187"/>
      <c r="AA10" s="187"/>
      <c r="AB10" s="187"/>
      <c r="AC10" s="188"/>
      <c r="AD10" s="188"/>
      <c r="AE10" s="190"/>
    </row>
    <row r="11" customFormat="false" ht="11.25" hidden="false" customHeight="true" outlineLevel="0" collapsed="false">
      <c r="A11" s="179" t="s">
        <v>59</v>
      </c>
      <c r="B11" s="180" t="s">
        <v>189</v>
      </c>
      <c r="C11" s="180" t="s">
        <v>190</v>
      </c>
      <c r="D11" s="180" t="s">
        <v>191</v>
      </c>
      <c r="E11" s="181" t="s">
        <v>192</v>
      </c>
      <c r="F11" s="182" t="s">
        <v>193</v>
      </c>
      <c r="G11" s="183" t="s">
        <v>65</v>
      </c>
      <c r="H11" s="184" t="s">
        <v>194</v>
      </c>
      <c r="I11" s="185" t="s">
        <v>195</v>
      </c>
      <c r="J11" s="183" t="s">
        <v>90</v>
      </c>
      <c r="K11" s="184" t="s">
        <v>70</v>
      </c>
      <c r="L11" s="185" t="s">
        <v>196</v>
      </c>
      <c r="M11" s="186" t="s">
        <v>109</v>
      </c>
      <c r="N11" s="187" t="s">
        <v>197</v>
      </c>
      <c r="O11" s="187" t="s">
        <v>198</v>
      </c>
      <c r="P11" s="187" t="s">
        <v>74</v>
      </c>
      <c r="Q11" s="187" t="s">
        <v>199</v>
      </c>
      <c r="R11" s="187" t="s">
        <v>97</v>
      </c>
      <c r="S11" s="188"/>
      <c r="T11" s="189" t="str">
        <f aca="false">IF(M11="A"," Aeroporto",IF(M11="S"," Aviosup.",IF(M11="C"," Campo","")))&amp;IF(O11&lt;&gt;""," "&amp;O11&amp;" - ","")&amp;IF(N11&lt;&gt;""," "&amp;N11&amp;" - ","")&amp;IF(Q11&lt;&gt;""," "&amp;Q11&amp;" ft - ","")&amp;IF(R11&lt;&gt;""," "&amp;R11&amp;" MHz - ","")&amp;IF(W11&lt;&gt;"",W11&amp;" ","")&amp;IF(X11&lt;&gt;"",X11&amp;" ","")&amp;IF(Y11&lt;&gt;"",Y11&amp;" ","")&amp;IF(Z11&lt;&gt;"",Z11&amp;" ","")&amp;IF(AA11&lt;&gt;"",AA11&amp;" ","")&amp;IF(AB11&lt;&gt;"",AB11,"")</f>
        <v> 120x10 -  10/28 -  200 ft -  130.00 MHz - H O</v>
      </c>
      <c r="U11" s="188" t="s">
        <v>200</v>
      </c>
      <c r="V11" s="188" t="s">
        <v>201</v>
      </c>
      <c r="W11" s="187" t="s">
        <v>79</v>
      </c>
      <c r="X11" s="187"/>
      <c r="Y11" s="187"/>
      <c r="Z11" s="187"/>
      <c r="AA11" s="187"/>
      <c r="AB11" s="187" t="s">
        <v>100</v>
      </c>
      <c r="AC11" s="188"/>
      <c r="AD11" s="188" t="s">
        <v>202</v>
      </c>
      <c r="AE11" s="190" t="s">
        <v>203</v>
      </c>
    </row>
    <row r="12" customFormat="false" ht="11.25" hidden="false" customHeight="true" outlineLevel="0" collapsed="false">
      <c r="A12" s="179" t="s">
        <v>59</v>
      </c>
      <c r="B12" s="180" t="s">
        <v>189</v>
      </c>
      <c r="C12" s="180" t="s">
        <v>204</v>
      </c>
      <c r="D12" s="180" t="s">
        <v>205</v>
      </c>
      <c r="E12" s="181" t="s">
        <v>206</v>
      </c>
      <c r="F12" s="182" t="s">
        <v>207</v>
      </c>
      <c r="G12" s="183" t="s">
        <v>65</v>
      </c>
      <c r="H12" s="184" t="s">
        <v>208</v>
      </c>
      <c r="I12" s="185" t="s">
        <v>68</v>
      </c>
      <c r="J12" s="183" t="s">
        <v>90</v>
      </c>
      <c r="K12" s="184" t="s">
        <v>209</v>
      </c>
      <c r="L12" s="185" t="s">
        <v>65</v>
      </c>
      <c r="M12" s="186" t="s">
        <v>109</v>
      </c>
      <c r="N12" s="187" t="s">
        <v>210</v>
      </c>
      <c r="O12" s="187" t="s">
        <v>211</v>
      </c>
      <c r="P12" s="187" t="s">
        <v>74</v>
      </c>
      <c r="Q12" s="187" t="s">
        <v>212</v>
      </c>
      <c r="R12" s="187"/>
      <c r="S12" s="188"/>
      <c r="T12" s="189" t="str">
        <f aca="false">IF(M12="A"," Aeroporto",IF(M12="S"," Aviosup.",IF(M12="C"," Campo","")))&amp;IF(O12&lt;&gt;""," "&amp;O12&amp;" - ","")&amp;IF(N12&lt;&gt;""," "&amp;N12&amp;" - ","")&amp;IF(Q12&lt;&gt;""," "&amp;Q12&amp;" ft - ","")&amp;IF(R12&lt;&gt;""," "&amp;R12&amp;" MHz - ","")&amp;IF(W12&lt;&gt;"",W12&amp;" ","")&amp;IF(X12&lt;&gt;"",X12&amp;" ","")&amp;IF(Y12&lt;&gt;"",Y12&amp;" ","")&amp;IF(Z12&lt;&gt;"",Z12&amp;" ","")&amp;IF(AA12&lt;&gt;"",AA12&amp;" ","")&amp;IF(AB12&lt;&gt;"",AB12,"")</f>
        <v> 400x10 -  09/27 -  290 ft - H R A </v>
      </c>
      <c r="U12" s="188"/>
      <c r="V12" s="188" t="s">
        <v>213</v>
      </c>
      <c r="W12" s="187" t="s">
        <v>79</v>
      </c>
      <c r="X12" s="187"/>
      <c r="Y12" s="187" t="s">
        <v>81</v>
      </c>
      <c r="Z12" s="187" t="s">
        <v>176</v>
      </c>
      <c r="AA12" s="187"/>
      <c r="AB12" s="187"/>
      <c r="AC12" s="188"/>
      <c r="AD12" s="188"/>
      <c r="AE12" s="190" t="s">
        <v>214</v>
      </c>
    </row>
    <row r="13" customFormat="false" ht="11.25" hidden="false" customHeight="true" outlineLevel="0" collapsed="false">
      <c r="A13" s="179" t="s">
        <v>59</v>
      </c>
      <c r="B13" s="180" t="s">
        <v>189</v>
      </c>
      <c r="C13" s="180" t="s">
        <v>215</v>
      </c>
      <c r="D13" s="180" t="s">
        <v>216</v>
      </c>
      <c r="E13" s="181" t="s">
        <v>217</v>
      </c>
      <c r="F13" s="182" t="s">
        <v>218</v>
      </c>
      <c r="G13" s="183" t="s">
        <v>65</v>
      </c>
      <c r="H13" s="184" t="s">
        <v>208</v>
      </c>
      <c r="I13" s="185" t="s">
        <v>91</v>
      </c>
      <c r="J13" s="183" t="s">
        <v>90</v>
      </c>
      <c r="K13" s="184" t="s">
        <v>149</v>
      </c>
      <c r="L13" s="185" t="s">
        <v>108</v>
      </c>
      <c r="M13" s="186" t="s">
        <v>71</v>
      </c>
      <c r="N13" s="187" t="s">
        <v>159</v>
      </c>
      <c r="O13" s="187" t="s">
        <v>111</v>
      </c>
      <c r="P13" s="187" t="s">
        <v>74</v>
      </c>
      <c r="Q13" s="187" t="s">
        <v>219</v>
      </c>
      <c r="R13" s="187" t="s">
        <v>97</v>
      </c>
      <c r="S13" s="188" t="s">
        <v>220</v>
      </c>
      <c r="T13" s="189" t="str">
        <f aca="false">IF(M13="A"," Aeroporto",IF(M13="S"," Aviosup.",IF(M13="C"," Campo","")))&amp;IF(O13&lt;&gt;""," "&amp;O13&amp;" - ","")&amp;IF(N13&lt;&gt;""," "&amp;N13&amp;" - ","")&amp;IF(Q13&lt;&gt;""," "&amp;Q13&amp;" ft - ","")&amp;IF(R13&lt;&gt;""," "&amp;R13&amp;" MHz - ","")&amp;IF(W13&lt;&gt;"",W13&amp;" ","")&amp;IF(X13&lt;&gt;"",X13&amp;" ","")&amp;IF(Y13&lt;&gt;"",Y13&amp;" ","")&amp;IF(Z13&lt;&gt;"",Z13&amp;" ","")&amp;IF(AA13&lt;&gt;"",AA13&amp;" ","")&amp;IF(AB13&lt;&gt;"",AB13,"")</f>
        <v> 400x25 -  14/32 -  68 ft -  130.00 MHz - H B R A S O</v>
      </c>
      <c r="U13" s="188" t="s">
        <v>221</v>
      </c>
      <c r="V13" s="188" t="s">
        <v>222</v>
      </c>
      <c r="W13" s="187" t="s">
        <v>79</v>
      </c>
      <c r="X13" s="187" t="s">
        <v>80</v>
      </c>
      <c r="Y13" s="187" t="s">
        <v>81</v>
      </c>
      <c r="Z13" s="187" t="s">
        <v>176</v>
      </c>
      <c r="AA13" s="187" t="s">
        <v>144</v>
      </c>
      <c r="AB13" s="187" t="s">
        <v>100</v>
      </c>
      <c r="AC13" s="188"/>
      <c r="AD13" s="188"/>
      <c r="AE13" s="190" t="s">
        <v>223</v>
      </c>
    </row>
    <row r="14" customFormat="false" ht="11.25" hidden="false" customHeight="true" outlineLevel="0" collapsed="false">
      <c r="A14" s="179" t="s">
        <v>59</v>
      </c>
      <c r="B14" s="180" t="s">
        <v>189</v>
      </c>
      <c r="C14" s="180" t="s">
        <v>224</v>
      </c>
      <c r="D14" s="180" t="s">
        <v>225</v>
      </c>
      <c r="E14" s="181" t="s">
        <v>226</v>
      </c>
      <c r="F14" s="182" t="s">
        <v>227</v>
      </c>
      <c r="G14" s="183" t="s">
        <v>65</v>
      </c>
      <c r="H14" s="184" t="s">
        <v>69</v>
      </c>
      <c r="I14" s="185" t="s">
        <v>208</v>
      </c>
      <c r="J14" s="183" t="s">
        <v>90</v>
      </c>
      <c r="K14" s="184" t="s">
        <v>228</v>
      </c>
      <c r="L14" s="185" t="s">
        <v>66</v>
      </c>
      <c r="M14" s="186" t="s">
        <v>109</v>
      </c>
      <c r="N14" s="187" t="s">
        <v>138</v>
      </c>
      <c r="O14" s="187" t="s">
        <v>229</v>
      </c>
      <c r="P14" s="187" t="s">
        <v>74</v>
      </c>
      <c r="Q14" s="187" t="s">
        <v>230</v>
      </c>
      <c r="R14" s="187" t="s">
        <v>231</v>
      </c>
      <c r="S14" s="188" t="s">
        <v>220</v>
      </c>
      <c r="T14" s="189" t="str">
        <f aca="false">IF(M14="A"," Aeroporto",IF(M14="S"," Aviosup.",IF(M14="C"," Campo","")))&amp;IF(O14&lt;&gt;""," "&amp;O14&amp;" - ","")&amp;IF(N14&lt;&gt;""," "&amp;N14&amp;" - ","")&amp;IF(Q14&lt;&gt;""," "&amp;Q14&amp;" ft - ","")&amp;IF(R14&lt;&gt;""," "&amp;R14&amp;" MHz - ","")&amp;IF(W14&lt;&gt;"",W14&amp;" ","")&amp;IF(X14&lt;&gt;"",X14&amp;" ","")&amp;IF(Y14&lt;&gt;"",Y14&amp;" ","")&amp;IF(Z14&lt;&gt;"",Z14&amp;" ","")&amp;IF(AA14&lt;&gt;"",AA14&amp;" ","")&amp;IF(AB14&lt;&gt;"",AB14,"")</f>
        <v> 400x30 -  18/36 -  75 ft -  146.50 MHz - H </v>
      </c>
      <c r="U14" s="188"/>
      <c r="V14" s="188" t="s">
        <v>232</v>
      </c>
      <c r="W14" s="187" t="s">
        <v>79</v>
      </c>
      <c r="X14" s="187"/>
      <c r="Y14" s="187"/>
      <c r="Z14" s="187"/>
      <c r="AA14" s="187"/>
      <c r="AB14" s="187"/>
      <c r="AC14" s="188" t="s">
        <v>233</v>
      </c>
      <c r="AD14" s="188"/>
      <c r="AE14" s="190" t="s">
        <v>234</v>
      </c>
    </row>
    <row r="15" customFormat="false" ht="11.25" hidden="false" customHeight="true" outlineLevel="0" collapsed="false">
      <c r="A15" s="179" t="s">
        <v>235</v>
      </c>
      <c r="B15" s="180" t="s">
        <v>235</v>
      </c>
      <c r="C15" s="180" t="n">
        <v>0</v>
      </c>
      <c r="D15" s="180" t="n">
        <v>0</v>
      </c>
      <c r="E15" s="181" t="s">
        <v>236</v>
      </c>
      <c r="F15" s="182" t="s">
        <v>237</v>
      </c>
      <c r="G15" s="183" t="s">
        <v>238</v>
      </c>
      <c r="H15" s="184" t="s">
        <v>119</v>
      </c>
      <c r="I15" s="185" t="s">
        <v>239</v>
      </c>
      <c r="J15" s="183" t="s">
        <v>240</v>
      </c>
      <c r="K15" s="184" t="s">
        <v>121</v>
      </c>
      <c r="L15" s="185" t="s">
        <v>238</v>
      </c>
      <c r="M15" s="186" t="s">
        <v>137</v>
      </c>
      <c r="N15" s="187" t="s">
        <v>210</v>
      </c>
      <c r="O15" s="187" t="s">
        <v>241</v>
      </c>
      <c r="P15" s="187" t="s">
        <v>95</v>
      </c>
      <c r="Q15" s="187" t="s">
        <v>242</v>
      </c>
      <c r="R15" s="187" t="s">
        <v>243</v>
      </c>
      <c r="S15" s="188" t="s">
        <v>244</v>
      </c>
      <c r="T15" s="189" t="str">
        <f aca="false">IF(M15="A"," Aeroporto",IF(M15="S"," Aviosup.",IF(M15="C"," Campo","")))&amp;IF(O15&lt;&gt;""," "&amp;O15&amp;" - ","")&amp;IF(N15&lt;&gt;""," "&amp;N15&amp;" - ","")&amp;IF(Q15&lt;&gt;""," "&amp;Q15&amp;" ft - ","")&amp;IF(R15&lt;&gt;""," "&amp;R15&amp;" MHz - ","")&amp;IF(W15&lt;&gt;"",W15&amp;" ","")&amp;IF(X15&lt;&gt;"",X15&amp;" ","")&amp;IF(Y15&lt;&gt;"",Y15&amp;" ","")&amp;IF(Z15&lt;&gt;"",Z15&amp;" ","")&amp;IF(AA15&lt;&gt;"",AA15&amp;" ","")&amp;IF(AB15&lt;&gt;"",AB15,"")</f>
        <v> 1200x30 -  09/27 -  550 ft -  119.95 MHz - H B R O</v>
      </c>
      <c r="U15" s="188"/>
      <c r="V15" s="188" t="s">
        <v>245</v>
      </c>
      <c r="W15" s="187" t="s">
        <v>79</v>
      </c>
      <c r="X15" s="187" t="s">
        <v>80</v>
      </c>
      <c r="Y15" s="187" t="s">
        <v>81</v>
      </c>
      <c r="Z15" s="187"/>
      <c r="AA15" s="187"/>
      <c r="AB15" s="187" t="s">
        <v>100</v>
      </c>
      <c r="AC15" s="188"/>
      <c r="AD15" s="188"/>
      <c r="AE15" s="190"/>
    </row>
    <row r="16" customFormat="false" ht="11.25" hidden="false" customHeight="true" outlineLevel="0" collapsed="false">
      <c r="A16" s="179" t="s">
        <v>246</v>
      </c>
      <c r="B16" s="180" t="s">
        <v>247</v>
      </c>
      <c r="C16" s="180" t="s">
        <v>248</v>
      </c>
      <c r="D16" s="180" t="s">
        <v>249</v>
      </c>
      <c r="E16" s="181" t="s">
        <v>250</v>
      </c>
      <c r="F16" s="182" t="s">
        <v>248</v>
      </c>
      <c r="G16" s="183" t="s">
        <v>134</v>
      </c>
      <c r="H16" s="184" t="s">
        <v>168</v>
      </c>
      <c r="I16" s="185" t="s">
        <v>208</v>
      </c>
      <c r="J16" s="183" t="s">
        <v>251</v>
      </c>
      <c r="K16" s="184" t="s">
        <v>169</v>
      </c>
      <c r="L16" s="185" t="s">
        <v>252</v>
      </c>
      <c r="M16" s="186" t="s">
        <v>109</v>
      </c>
      <c r="N16" s="187" t="s">
        <v>253</v>
      </c>
      <c r="O16" s="187" t="s">
        <v>254</v>
      </c>
      <c r="P16" s="187" t="s">
        <v>74</v>
      </c>
      <c r="Q16" s="187" t="s">
        <v>149</v>
      </c>
      <c r="R16" s="187"/>
      <c r="S16" s="188" t="s">
        <v>244</v>
      </c>
      <c r="T16" s="189" t="str">
        <f aca="false">IF(M16="A"," Aeroporto",IF(M16="S"," Aviosup.",IF(M16="C"," Campo","")))&amp;IF(O16&lt;&gt;""," "&amp;O16&amp;" - ","")&amp;IF(N16&lt;&gt;""," "&amp;N16&amp;" - ","")&amp;IF(Q16&lt;&gt;""," "&amp;Q16&amp;" ft - ","")&amp;IF(R16&lt;&gt;""," "&amp;R16&amp;" MHz - ","")&amp;IF(W16&lt;&gt;"",W16&amp;" ","")&amp;IF(X16&lt;&gt;"",X16&amp;" ","")&amp;IF(Y16&lt;&gt;"",Y16&amp;" ","")&amp;IF(Z16&lt;&gt;"",Z16&amp;" ","")&amp;IF(AA16&lt;&gt;"",AA16&amp;" ","")&amp;IF(AB16&lt;&gt;"",AB16,"")</f>
        <v> 400x40 -  02/20 -  50 ft - H </v>
      </c>
      <c r="U16" s="188" t="s">
        <v>255</v>
      </c>
      <c r="V16" s="188" t="s">
        <v>256</v>
      </c>
      <c r="W16" s="187" t="s">
        <v>79</v>
      </c>
      <c r="X16" s="187"/>
      <c r="Y16" s="187"/>
      <c r="Z16" s="187"/>
      <c r="AA16" s="187"/>
      <c r="AB16" s="187"/>
      <c r="AC16" s="188"/>
      <c r="AD16" s="188"/>
      <c r="AE16" s="190" t="s">
        <v>257</v>
      </c>
    </row>
    <row r="17" customFormat="false" ht="11.25" hidden="false" customHeight="true" outlineLevel="0" collapsed="false">
      <c r="A17" s="179" t="s">
        <v>246</v>
      </c>
      <c r="B17" s="180" t="s">
        <v>258</v>
      </c>
      <c r="C17" s="180" t="s">
        <v>259</v>
      </c>
      <c r="D17" s="180" t="n">
        <v>0</v>
      </c>
      <c r="E17" s="181" t="s">
        <v>260</v>
      </c>
      <c r="F17" s="182" t="s">
        <v>259</v>
      </c>
      <c r="G17" s="183" t="s">
        <v>134</v>
      </c>
      <c r="H17" s="184" t="s">
        <v>186</v>
      </c>
      <c r="I17" s="185" t="s">
        <v>261</v>
      </c>
      <c r="J17" s="183" t="s">
        <v>186</v>
      </c>
      <c r="K17" s="184" t="s">
        <v>108</v>
      </c>
      <c r="L17" s="185" t="s">
        <v>70</v>
      </c>
      <c r="M17" s="186" t="s">
        <v>71</v>
      </c>
      <c r="N17" s="187" t="s">
        <v>110</v>
      </c>
      <c r="O17" s="187" t="s">
        <v>262</v>
      </c>
      <c r="P17" s="187" t="s">
        <v>95</v>
      </c>
      <c r="Q17" s="187" t="s">
        <v>263</v>
      </c>
      <c r="R17" s="187" t="s">
        <v>264</v>
      </c>
      <c r="S17" s="188" t="s">
        <v>265</v>
      </c>
      <c r="T17" s="189" t="str">
        <f aca="false">IF(M17="A"," Aeroporto",IF(M17="S"," Aviosup.",IF(M17="C"," Campo","")))&amp;IF(O17&lt;&gt;""," "&amp;O17&amp;" - ","")&amp;IF(N17&lt;&gt;""," "&amp;N17&amp;" - ","")&amp;IF(Q17&lt;&gt;""," "&amp;Q17&amp;" ft - ","")&amp;IF(R17&lt;&gt;""," "&amp;R17&amp;" MHz - ","")&amp;IF(W17&lt;&gt;"",W17&amp;" ","")&amp;IF(X17&lt;&gt;"",X17&amp;" ","")&amp;IF(Y17&lt;&gt;"",Y17&amp;" ","")&amp;IF(Z17&lt;&gt;"",Z17&amp;" ","")&amp;IF(AA17&lt;&gt;"",AA17&amp;" ","")&amp;IF(AB17&lt;&gt;"",AB17,"")</f>
        <v> 1100x30 -  07/25 -  600 ft -  123.45 MHz - H B R </v>
      </c>
      <c r="U17" s="188" t="s">
        <v>266</v>
      </c>
      <c r="V17" s="188" t="s">
        <v>267</v>
      </c>
      <c r="W17" s="187" t="s">
        <v>79</v>
      </c>
      <c r="X17" s="187" t="s">
        <v>80</v>
      </c>
      <c r="Y17" s="187" t="s">
        <v>81</v>
      </c>
      <c r="Z17" s="187"/>
      <c r="AA17" s="187"/>
      <c r="AB17" s="187"/>
      <c r="AC17" s="188" t="s">
        <v>268</v>
      </c>
      <c r="AD17" s="188"/>
      <c r="AE17" s="190" t="s">
        <v>269</v>
      </c>
    </row>
    <row r="18" customFormat="false" ht="11.25" hidden="false" customHeight="true" outlineLevel="0" collapsed="false">
      <c r="A18" s="179" t="s">
        <v>246</v>
      </c>
      <c r="B18" s="180" t="s">
        <v>258</v>
      </c>
      <c r="C18" s="180" t="s">
        <v>270</v>
      </c>
      <c r="D18" s="180" t="s">
        <v>271</v>
      </c>
      <c r="E18" s="181" t="s">
        <v>272</v>
      </c>
      <c r="F18" s="182" t="s">
        <v>270</v>
      </c>
      <c r="G18" s="183" t="s">
        <v>134</v>
      </c>
      <c r="H18" s="184" t="s">
        <v>91</v>
      </c>
      <c r="I18" s="185" t="s">
        <v>65</v>
      </c>
      <c r="J18" s="183" t="s">
        <v>186</v>
      </c>
      <c r="K18" s="184" t="s">
        <v>238</v>
      </c>
      <c r="L18" s="185" t="s">
        <v>67</v>
      </c>
      <c r="M18" s="186" t="s">
        <v>71</v>
      </c>
      <c r="N18" s="187" t="s">
        <v>110</v>
      </c>
      <c r="O18" s="187" t="s">
        <v>273</v>
      </c>
      <c r="P18" s="187" t="s">
        <v>74</v>
      </c>
      <c r="Q18" s="187" t="s">
        <v>274</v>
      </c>
      <c r="R18" s="187" t="s">
        <v>97</v>
      </c>
      <c r="S18" s="188" t="s">
        <v>275</v>
      </c>
      <c r="T18" s="189" t="str">
        <f aca="false">IF(M18="A"," Aeroporto",IF(M18="S"," Aviosup.",IF(M18="C"," Campo","")))&amp;IF(O18&lt;&gt;""," "&amp;O18&amp;" - ","")&amp;IF(N18&lt;&gt;""," "&amp;N18&amp;" - ","")&amp;IF(Q18&lt;&gt;""," "&amp;Q18&amp;" ft - ","")&amp;IF(R18&lt;&gt;""," "&amp;R18&amp;" MHz - ","")&amp;IF(W18&lt;&gt;"",W18&amp;" ","")&amp;IF(X18&lt;&gt;"",X18&amp;" ","")&amp;IF(Y18&lt;&gt;"",Y18&amp;" ","")&amp;IF(Z18&lt;&gt;"",Z18&amp;" ","")&amp;IF(AA18&lt;&gt;"",AA18&amp;" ","")&amp;IF(AB18&lt;&gt;"",AB18,"")</f>
        <v> 600x30 -  07/25 -  800 ft -  130.00 MHz - H B R S O</v>
      </c>
      <c r="U18" s="188" t="s">
        <v>276</v>
      </c>
      <c r="V18" s="188" t="s">
        <v>277</v>
      </c>
      <c r="W18" s="187" t="s">
        <v>79</v>
      </c>
      <c r="X18" s="187" t="s">
        <v>80</v>
      </c>
      <c r="Y18" s="187" t="s">
        <v>81</v>
      </c>
      <c r="Z18" s="187"/>
      <c r="AA18" s="187" t="s">
        <v>144</v>
      </c>
      <c r="AB18" s="187" t="s">
        <v>100</v>
      </c>
      <c r="AC18" s="188" t="s">
        <v>278</v>
      </c>
      <c r="AD18" s="188" t="s">
        <v>279</v>
      </c>
      <c r="AE18" s="190" t="s">
        <v>280</v>
      </c>
    </row>
    <row r="19" customFormat="false" ht="11.25" hidden="false" customHeight="true" outlineLevel="0" collapsed="false">
      <c r="A19" s="179" t="s">
        <v>246</v>
      </c>
      <c r="B19" s="180" t="s">
        <v>258</v>
      </c>
      <c r="C19" s="180" t="s">
        <v>281</v>
      </c>
      <c r="D19" s="180" t="s">
        <v>282</v>
      </c>
      <c r="E19" s="181" t="s">
        <v>283</v>
      </c>
      <c r="F19" s="182" t="s">
        <v>284</v>
      </c>
      <c r="G19" s="183" t="s">
        <v>69</v>
      </c>
      <c r="H19" s="184" t="s">
        <v>158</v>
      </c>
      <c r="I19" s="185" t="s">
        <v>186</v>
      </c>
      <c r="J19" s="183" t="s">
        <v>186</v>
      </c>
      <c r="K19" s="184" t="s">
        <v>120</v>
      </c>
      <c r="L19" s="185" t="s">
        <v>285</v>
      </c>
      <c r="M19" s="186" t="s">
        <v>71</v>
      </c>
      <c r="N19" s="187" t="s">
        <v>286</v>
      </c>
      <c r="O19" s="187" t="s">
        <v>287</v>
      </c>
      <c r="P19" s="187" t="s">
        <v>74</v>
      </c>
      <c r="Q19" s="187" t="s">
        <v>288</v>
      </c>
      <c r="R19" s="187" t="s">
        <v>97</v>
      </c>
      <c r="S19" s="188" t="s">
        <v>220</v>
      </c>
      <c r="T19" s="189" t="str">
        <f aca="false">IF(M19="A"," Aeroporto",IF(M19="S"," Aviosup.",IF(M19="C"," Campo","")))&amp;IF(O19&lt;&gt;""," "&amp;O19&amp;" - ","")&amp;IF(N19&lt;&gt;""," "&amp;N19&amp;" - ","")&amp;IF(Q19&lt;&gt;""," "&amp;Q19&amp;" ft - ","")&amp;IF(R19&lt;&gt;""," "&amp;R19&amp;" MHz - ","")&amp;IF(W19&lt;&gt;"",W19&amp;" ","")&amp;IF(X19&lt;&gt;"",X19&amp;" ","")&amp;IF(Y19&lt;&gt;"",Y19&amp;" ","")&amp;IF(Z19&lt;&gt;"",Z19&amp;" ","")&amp;IF(AA19&lt;&gt;"",AA19&amp;" ","")&amp;IF(AB19&lt;&gt;"",AB19,"")</f>
        <v> 1400x30 -  05/23 -  160 ft -  130.00 MHz - H R O</v>
      </c>
      <c r="U19" s="188"/>
      <c r="V19" s="188" t="s">
        <v>289</v>
      </c>
      <c r="W19" s="187" t="s">
        <v>79</v>
      </c>
      <c r="X19" s="187"/>
      <c r="Y19" s="187" t="s">
        <v>81</v>
      </c>
      <c r="Z19" s="187"/>
      <c r="AA19" s="187"/>
      <c r="AB19" s="187" t="s">
        <v>100</v>
      </c>
      <c r="AC19" s="188"/>
      <c r="AD19" s="188"/>
      <c r="AE19" s="190" t="s">
        <v>290</v>
      </c>
    </row>
    <row r="20" customFormat="false" ht="11.25" hidden="false" customHeight="true" outlineLevel="0" collapsed="false">
      <c r="A20" s="179" t="s">
        <v>291</v>
      </c>
      <c r="B20" s="180" t="s">
        <v>292</v>
      </c>
      <c r="C20" s="180" t="s">
        <v>293</v>
      </c>
      <c r="D20" s="180" t="n">
        <v>0</v>
      </c>
      <c r="E20" s="181" t="s">
        <v>294</v>
      </c>
      <c r="F20" s="182" t="s">
        <v>295</v>
      </c>
      <c r="G20" s="183" t="s">
        <v>169</v>
      </c>
      <c r="H20" s="184" t="s">
        <v>108</v>
      </c>
      <c r="I20" s="185" t="s">
        <v>296</v>
      </c>
      <c r="J20" s="183" t="s">
        <v>251</v>
      </c>
      <c r="K20" s="184" t="s">
        <v>68</v>
      </c>
      <c r="L20" s="185" t="s">
        <v>297</v>
      </c>
      <c r="M20" s="186" t="s">
        <v>137</v>
      </c>
      <c r="N20" s="187" t="s">
        <v>197</v>
      </c>
      <c r="O20" s="187" t="s">
        <v>298</v>
      </c>
      <c r="P20" s="187" t="s">
        <v>95</v>
      </c>
      <c r="Q20" s="187" t="s">
        <v>186</v>
      </c>
      <c r="R20" s="187" t="s">
        <v>299</v>
      </c>
      <c r="S20" s="188" t="s">
        <v>300</v>
      </c>
      <c r="T20" s="189" t="str">
        <f aca="false">IF(M20="A"," Aeroporto",IF(M20="S"," Aviosup.",IF(M20="C"," Campo","")))&amp;IF(O20&lt;&gt;""," "&amp;O20&amp;" - ","")&amp;IF(N20&lt;&gt;""," "&amp;N20&amp;" - ","")&amp;IF(Q20&lt;&gt;""," "&amp;Q20&amp;" ft - ","")&amp;IF(R20&lt;&gt;""," "&amp;R20&amp;" MHz - ","")&amp;IF(W20&lt;&gt;"",W20&amp;" ","")&amp;IF(X20&lt;&gt;"",X20&amp;" ","")&amp;IF(Y20&lt;&gt;"",Y20&amp;" ","")&amp;IF(Z20&lt;&gt;"",Z20&amp;" ","")&amp;IF(AA20&lt;&gt;"",AA20&amp;" ","")&amp;IF(AB20&lt;&gt;"",AB20,"")</f>
        <v> 2400x40 -  10/28 -  15 ft -  118.80 MHz - H B R </v>
      </c>
      <c r="U20" s="188"/>
      <c r="V20" s="188"/>
      <c r="W20" s="187" t="s">
        <v>79</v>
      </c>
      <c r="X20" s="187" t="s">
        <v>80</v>
      </c>
      <c r="Y20" s="187" t="s">
        <v>81</v>
      </c>
      <c r="Z20" s="187"/>
      <c r="AA20" s="187"/>
      <c r="AB20" s="187"/>
      <c r="AC20" s="188"/>
      <c r="AD20" s="188"/>
      <c r="AE20" s="190" t="s">
        <v>301</v>
      </c>
    </row>
    <row r="21" customFormat="false" ht="11.25" hidden="false" customHeight="true" outlineLevel="0" collapsed="false">
      <c r="A21" s="179" t="s">
        <v>291</v>
      </c>
      <c r="B21" s="180" t="s">
        <v>302</v>
      </c>
      <c r="C21" s="180" t="s">
        <v>303</v>
      </c>
      <c r="D21" s="180" t="n">
        <v>0</v>
      </c>
      <c r="E21" s="181" t="s">
        <v>304</v>
      </c>
      <c r="F21" s="182" t="s">
        <v>303</v>
      </c>
      <c r="G21" s="183" t="s">
        <v>305</v>
      </c>
      <c r="H21" s="184" t="s">
        <v>182</v>
      </c>
      <c r="I21" s="185" t="s">
        <v>149</v>
      </c>
      <c r="J21" s="183" t="s">
        <v>251</v>
      </c>
      <c r="K21" s="184" t="s">
        <v>107</v>
      </c>
      <c r="L21" s="185" t="s">
        <v>107</v>
      </c>
      <c r="M21" s="186" t="s">
        <v>109</v>
      </c>
      <c r="N21" s="187" t="s">
        <v>159</v>
      </c>
      <c r="O21" s="187" t="s">
        <v>306</v>
      </c>
      <c r="P21" s="187" t="s">
        <v>74</v>
      </c>
      <c r="Q21" s="187" t="s">
        <v>307</v>
      </c>
      <c r="R21" s="187"/>
      <c r="S21" s="188" t="s">
        <v>308</v>
      </c>
      <c r="T21" s="189" t="str">
        <f aca="false">IF(M21="A"," Aeroporto",IF(M21="S"," Aviosup.",IF(M21="C"," Campo","")))&amp;IF(O21&lt;&gt;""," "&amp;O21&amp;" - ","")&amp;IF(N21&lt;&gt;""," "&amp;N21&amp;" - ","")&amp;IF(Q21&lt;&gt;""," "&amp;Q21&amp;" ft - ","")&amp;IF(R21&lt;&gt;""," "&amp;R21&amp;" MHz - ","")&amp;IF(W21&lt;&gt;"",W21&amp;" ","")&amp;IF(X21&lt;&gt;"",X21&amp;" ","")&amp;IF(Y21&lt;&gt;"",Y21&amp;" ","")&amp;IF(Z21&lt;&gt;"",Z21&amp;" ","")&amp;IF(AA21&lt;&gt;"",AA21&amp;" ","")&amp;IF(AB21&lt;&gt;"",AB21,"")</f>
        <v> 100x20 -  14/32 -  0 ft - </v>
      </c>
      <c r="U21" s="188"/>
      <c r="V21" s="188" t="s">
        <v>309</v>
      </c>
      <c r="W21" s="187"/>
      <c r="X21" s="187"/>
      <c r="Y21" s="187"/>
      <c r="Z21" s="187"/>
      <c r="AA21" s="187"/>
      <c r="AB21" s="187"/>
      <c r="AC21" s="188"/>
      <c r="AD21" s="188"/>
      <c r="AE21" s="190" t="s">
        <v>310</v>
      </c>
    </row>
    <row r="22" customFormat="false" ht="11.25" hidden="false" customHeight="true" outlineLevel="0" collapsed="false">
      <c r="A22" s="179" t="s">
        <v>291</v>
      </c>
      <c r="B22" s="180" t="s">
        <v>302</v>
      </c>
      <c r="C22" s="180" t="s">
        <v>311</v>
      </c>
      <c r="D22" s="180" t="s">
        <v>312</v>
      </c>
      <c r="E22" s="181" t="s">
        <v>313</v>
      </c>
      <c r="F22" s="182" t="s">
        <v>311</v>
      </c>
      <c r="G22" s="183" t="s">
        <v>305</v>
      </c>
      <c r="H22" s="184" t="s">
        <v>314</v>
      </c>
      <c r="I22" s="185" t="s">
        <v>252</v>
      </c>
      <c r="J22" s="183" t="s">
        <v>251</v>
      </c>
      <c r="K22" s="184" t="s">
        <v>184</v>
      </c>
      <c r="L22" s="185" t="s">
        <v>108</v>
      </c>
      <c r="M22" s="186" t="s">
        <v>109</v>
      </c>
      <c r="N22" s="187" t="s">
        <v>210</v>
      </c>
      <c r="O22" s="187" t="s">
        <v>229</v>
      </c>
      <c r="P22" s="187" t="s">
        <v>74</v>
      </c>
      <c r="Q22" s="187" t="s">
        <v>315</v>
      </c>
      <c r="R22" s="187" t="s">
        <v>97</v>
      </c>
      <c r="S22" s="188" t="s">
        <v>244</v>
      </c>
      <c r="T22" s="189" t="str">
        <f aca="false">IF(M22="A"," Aeroporto",IF(M22="S"," Aviosup.",IF(M22="C"," Campo","")))&amp;IF(O22&lt;&gt;""," "&amp;O22&amp;" - ","")&amp;IF(N22&lt;&gt;""," "&amp;N22&amp;" - ","")&amp;IF(Q22&lt;&gt;""," "&amp;Q22&amp;" ft - ","")&amp;IF(R22&lt;&gt;""," "&amp;R22&amp;" MHz - ","")&amp;IF(W22&lt;&gt;"",W22&amp;" ","")&amp;IF(X22&lt;&gt;"",X22&amp;" ","")&amp;IF(Y22&lt;&gt;"",Y22&amp;" ","")&amp;IF(Z22&lt;&gt;"",Z22&amp;" ","")&amp;IF(AA22&lt;&gt;"",AA22&amp;" ","")&amp;IF(AB22&lt;&gt;"",AB22,"")</f>
        <v> 400x30 -  09/27 -  650 ft -  130.00 MHz - H B R O</v>
      </c>
      <c r="U22" s="188" t="s">
        <v>316</v>
      </c>
      <c r="V22" s="188" t="s">
        <v>317</v>
      </c>
      <c r="W22" s="187" t="s">
        <v>79</v>
      </c>
      <c r="X22" s="187" t="s">
        <v>80</v>
      </c>
      <c r="Y22" s="187" t="s">
        <v>81</v>
      </c>
      <c r="Z22" s="187"/>
      <c r="AA22" s="187"/>
      <c r="AB22" s="187" t="s">
        <v>100</v>
      </c>
      <c r="AC22" s="188" t="s">
        <v>318</v>
      </c>
      <c r="AD22" s="188"/>
      <c r="AE22" s="190"/>
    </row>
    <row r="23" customFormat="false" ht="11.25" hidden="false" customHeight="true" outlineLevel="0" collapsed="false">
      <c r="A23" s="179" t="s">
        <v>291</v>
      </c>
      <c r="B23" s="180" t="s">
        <v>302</v>
      </c>
      <c r="C23" s="180" t="s">
        <v>319</v>
      </c>
      <c r="D23" s="180" t="s">
        <v>320</v>
      </c>
      <c r="E23" s="181" t="s">
        <v>321</v>
      </c>
      <c r="F23" s="182" t="s">
        <v>322</v>
      </c>
      <c r="G23" s="183" t="s">
        <v>305</v>
      </c>
      <c r="H23" s="184" t="s">
        <v>168</v>
      </c>
      <c r="I23" s="185" t="s">
        <v>149</v>
      </c>
      <c r="J23" s="183" t="s">
        <v>251</v>
      </c>
      <c r="K23" s="184" t="s">
        <v>90</v>
      </c>
      <c r="L23" s="185" t="s">
        <v>134</v>
      </c>
      <c r="M23" s="186" t="s">
        <v>109</v>
      </c>
      <c r="N23" s="187" t="s">
        <v>210</v>
      </c>
      <c r="O23" s="187" t="s">
        <v>323</v>
      </c>
      <c r="P23" s="187" t="s">
        <v>74</v>
      </c>
      <c r="Q23" s="187" t="s">
        <v>324</v>
      </c>
      <c r="R23" s="187" t="s">
        <v>97</v>
      </c>
      <c r="S23" s="188" t="s">
        <v>325</v>
      </c>
      <c r="T23" s="189" t="str">
        <f aca="false">IF(M23="A"," Aeroporto",IF(M23="S"," Aviosup.",IF(M23="C"," Campo","")))&amp;IF(O23&lt;&gt;""," "&amp;O23&amp;" - ","")&amp;IF(N23&lt;&gt;""," "&amp;N23&amp;" - ","")&amp;IF(Q23&lt;&gt;""," "&amp;Q23&amp;" ft - ","")&amp;IF(R23&lt;&gt;""," "&amp;R23&amp;" MHz - ","")&amp;IF(W23&lt;&gt;"",W23&amp;" ","")&amp;IF(X23&lt;&gt;"",X23&amp;" ","")&amp;IF(Y23&lt;&gt;"",Y23&amp;" ","")&amp;IF(Z23&lt;&gt;"",Z23&amp;" ","")&amp;IF(AA23&lt;&gt;"",AA23&amp;" ","")&amp;IF(AB23&lt;&gt;"",AB23,"")</f>
        <v> 500x25 -  09/27 -  180 ft -  130.00 MHz - H B R O</v>
      </c>
      <c r="U23" s="188" t="s">
        <v>326</v>
      </c>
      <c r="V23" s="188" t="s">
        <v>327</v>
      </c>
      <c r="W23" s="187" t="s">
        <v>79</v>
      </c>
      <c r="X23" s="187" t="s">
        <v>80</v>
      </c>
      <c r="Y23" s="187" t="s">
        <v>81</v>
      </c>
      <c r="Z23" s="187"/>
      <c r="AA23" s="187"/>
      <c r="AB23" s="187" t="s">
        <v>100</v>
      </c>
      <c r="AC23" s="188"/>
      <c r="AD23" s="188"/>
      <c r="AE23" s="191" t="s">
        <v>328</v>
      </c>
    </row>
    <row r="24" customFormat="false" ht="11.25" hidden="false" customHeight="true" outlineLevel="0" collapsed="false">
      <c r="A24" s="179" t="s">
        <v>291</v>
      </c>
      <c r="B24" s="180" t="s">
        <v>302</v>
      </c>
      <c r="C24" s="180" t="s">
        <v>329</v>
      </c>
      <c r="D24" s="180" t="s">
        <v>330</v>
      </c>
      <c r="E24" s="181" t="s">
        <v>331</v>
      </c>
      <c r="F24" s="182" t="s">
        <v>332</v>
      </c>
      <c r="G24" s="183" t="s">
        <v>305</v>
      </c>
      <c r="H24" s="184" t="s">
        <v>238</v>
      </c>
      <c r="I24" s="185" t="s">
        <v>261</v>
      </c>
      <c r="J24" s="183" t="s">
        <v>186</v>
      </c>
      <c r="K24" s="184" t="s">
        <v>208</v>
      </c>
      <c r="L24" s="185" t="s">
        <v>252</v>
      </c>
      <c r="M24" s="186" t="s">
        <v>109</v>
      </c>
      <c r="N24" s="187" t="s">
        <v>210</v>
      </c>
      <c r="O24" s="187" t="s">
        <v>333</v>
      </c>
      <c r="P24" s="187" t="s">
        <v>74</v>
      </c>
      <c r="Q24" s="187" t="s">
        <v>334</v>
      </c>
      <c r="R24" s="187"/>
      <c r="S24" s="188" t="s">
        <v>335</v>
      </c>
      <c r="T24" s="189" t="str">
        <f aca="false">IF(M24="A"," Aeroporto",IF(M24="S"," Aviosup.",IF(M24="C"," Campo","")))&amp;IF(O24&lt;&gt;""," "&amp;O24&amp;" - ","")&amp;IF(N24&lt;&gt;""," "&amp;N24&amp;" - ","")&amp;IF(Q24&lt;&gt;""," "&amp;Q24&amp;" ft - ","")&amp;IF(R24&lt;&gt;""," "&amp;R24&amp;" MHz - ","")&amp;IF(W24&lt;&gt;"",W24&amp;" ","")&amp;IF(X24&lt;&gt;"",X24&amp;" ","")&amp;IF(Y24&lt;&gt;"",Y24&amp;" ","")&amp;IF(Z24&lt;&gt;"",Z24&amp;" ","")&amp;IF(AA24&lt;&gt;"",AA24&amp;" ","")&amp;IF(AB24&lt;&gt;"",AB24,"")</f>
        <v> 800x40 -  09/27 -  2 ft - H R </v>
      </c>
      <c r="U24" s="188" t="s">
        <v>336</v>
      </c>
      <c r="V24" s="188" t="s">
        <v>337</v>
      </c>
      <c r="W24" s="187" t="s">
        <v>79</v>
      </c>
      <c r="X24" s="187"/>
      <c r="Y24" s="187" t="s">
        <v>81</v>
      </c>
      <c r="Z24" s="187"/>
      <c r="AA24" s="187"/>
      <c r="AB24" s="187"/>
      <c r="AC24" s="188"/>
      <c r="AD24" s="188"/>
      <c r="AE24" s="190" t="s">
        <v>338</v>
      </c>
    </row>
    <row r="25" customFormat="false" ht="11.25" hidden="false" customHeight="true" outlineLevel="0" collapsed="false">
      <c r="A25" s="179" t="s">
        <v>291</v>
      </c>
      <c r="B25" s="180" t="s">
        <v>302</v>
      </c>
      <c r="C25" s="180" t="s">
        <v>339</v>
      </c>
      <c r="D25" s="180" t="n">
        <v>0</v>
      </c>
      <c r="E25" s="181" t="s">
        <v>340</v>
      </c>
      <c r="F25" s="182" t="s">
        <v>341</v>
      </c>
      <c r="G25" s="183" t="s">
        <v>305</v>
      </c>
      <c r="H25" s="184" t="s">
        <v>119</v>
      </c>
      <c r="I25" s="185" t="s">
        <v>297</v>
      </c>
      <c r="J25" s="183" t="s">
        <v>251</v>
      </c>
      <c r="K25" s="184" t="s">
        <v>342</v>
      </c>
      <c r="L25" s="185" t="s">
        <v>343</v>
      </c>
      <c r="M25" s="186" t="s">
        <v>109</v>
      </c>
      <c r="N25" s="187" t="s">
        <v>138</v>
      </c>
      <c r="O25" s="187" t="s">
        <v>112</v>
      </c>
      <c r="P25" s="187" t="s">
        <v>344</v>
      </c>
      <c r="Q25" s="187" t="s">
        <v>345</v>
      </c>
      <c r="R25" s="187" t="s">
        <v>97</v>
      </c>
      <c r="S25" s="188"/>
      <c r="T25" s="189" t="str">
        <f aca="false">IF(M25="A"," Aeroporto",IF(M25="S"," Aviosup.",IF(M25="C"," Campo","")))&amp;IF(O25&lt;&gt;""," "&amp;O25&amp;" - ","")&amp;IF(N25&lt;&gt;""," "&amp;N25&amp;" - ","")&amp;IF(Q25&lt;&gt;""," "&amp;Q25&amp;" ft - ","")&amp;IF(R25&lt;&gt;""," "&amp;R25&amp;" MHz - ","")&amp;IF(W25&lt;&gt;"",W25&amp;" ","")&amp;IF(X25&lt;&gt;"",X25&amp;" ","")&amp;IF(Y25&lt;&gt;"",Y25&amp;" ","")&amp;IF(Z25&lt;&gt;"",Z25&amp;" ","")&amp;IF(AA25&lt;&gt;"",AA25&amp;" ","")&amp;IF(AB25&lt;&gt;"",AB25,"")</f>
        <v> 500 -  18/36 -  5 ft -  130.00 MHz - H B R S O</v>
      </c>
      <c r="U25" s="188" t="s">
        <v>346</v>
      </c>
      <c r="V25" s="188" t="s">
        <v>347</v>
      </c>
      <c r="W25" s="187" t="s">
        <v>79</v>
      </c>
      <c r="X25" s="187" t="s">
        <v>80</v>
      </c>
      <c r="Y25" s="187" t="s">
        <v>81</v>
      </c>
      <c r="Z25" s="187"/>
      <c r="AA25" s="187" t="s">
        <v>144</v>
      </c>
      <c r="AB25" s="187" t="s">
        <v>100</v>
      </c>
      <c r="AC25" s="188"/>
      <c r="AD25" s="188" t="s">
        <v>348</v>
      </c>
      <c r="AE25" s="191" t="s">
        <v>349</v>
      </c>
    </row>
    <row r="26" customFormat="false" ht="11.25" hidden="false" customHeight="true" outlineLevel="0" collapsed="false">
      <c r="A26" s="179" t="s">
        <v>291</v>
      </c>
      <c r="B26" s="180" t="s">
        <v>302</v>
      </c>
      <c r="C26" s="180" t="s">
        <v>350</v>
      </c>
      <c r="D26" s="180" t="s">
        <v>351</v>
      </c>
      <c r="E26" s="181" t="s">
        <v>352</v>
      </c>
      <c r="F26" s="182" t="s">
        <v>353</v>
      </c>
      <c r="G26" s="183" t="s">
        <v>134</v>
      </c>
      <c r="H26" s="184" t="s">
        <v>297</v>
      </c>
      <c r="I26" s="185" t="s">
        <v>238</v>
      </c>
      <c r="J26" s="183" t="s">
        <v>186</v>
      </c>
      <c r="K26" s="184" t="s">
        <v>238</v>
      </c>
      <c r="L26" s="185" t="s">
        <v>297</v>
      </c>
      <c r="M26" s="186" t="s">
        <v>109</v>
      </c>
      <c r="N26" s="187" t="s">
        <v>197</v>
      </c>
      <c r="O26" s="187" t="s">
        <v>354</v>
      </c>
      <c r="P26" s="187" t="s">
        <v>344</v>
      </c>
      <c r="Q26" s="187"/>
      <c r="R26" s="187" t="s">
        <v>97</v>
      </c>
      <c r="S26" s="188" t="s">
        <v>220</v>
      </c>
      <c r="T26" s="189" t="str">
        <f aca="false">IF(M26="A"," Aeroporto",IF(M26="S"," Aviosup.",IF(M26="C"," Campo","")))&amp;IF(O26&lt;&gt;""," "&amp;O26&amp;" - ","")&amp;IF(N26&lt;&gt;""," "&amp;N26&amp;" - ","")&amp;IF(Q26&lt;&gt;""," "&amp;Q26&amp;" ft - ","")&amp;IF(R26&lt;&gt;""," "&amp;R26&amp;" MHz - ","")&amp;IF(W26&lt;&gt;"",W26&amp;" ","")&amp;IF(X26&lt;&gt;"",X26&amp;" ","")&amp;IF(Y26&lt;&gt;"",Y26&amp;" ","")&amp;IF(Z26&lt;&gt;"",Z26&amp;" ","")&amp;IF(AA26&lt;&gt;"",AA26&amp;" ","")&amp;IF(AB26&lt;&gt;"",AB26,"")</f>
        <v> 300x20 -  10/28 -  130.00 MHz - H B R O</v>
      </c>
      <c r="U26" s="188"/>
      <c r="V26" s="188" t="s">
        <v>355</v>
      </c>
      <c r="W26" s="187" t="s">
        <v>79</v>
      </c>
      <c r="X26" s="187" t="s">
        <v>80</v>
      </c>
      <c r="Y26" s="187" t="s">
        <v>81</v>
      </c>
      <c r="Z26" s="187"/>
      <c r="AA26" s="187"/>
      <c r="AB26" s="187" t="s">
        <v>100</v>
      </c>
      <c r="AC26" s="188"/>
      <c r="AD26" s="188"/>
      <c r="AE26" s="190"/>
    </row>
    <row r="27" customFormat="false" ht="11.25" hidden="false" customHeight="true" outlineLevel="0" collapsed="false">
      <c r="A27" s="179" t="s">
        <v>291</v>
      </c>
      <c r="B27" s="180" t="s">
        <v>356</v>
      </c>
      <c r="C27" s="180" t="s">
        <v>357</v>
      </c>
      <c r="D27" s="180" t="n">
        <v>0</v>
      </c>
      <c r="E27" s="181" t="s">
        <v>358</v>
      </c>
      <c r="F27" s="182" t="s">
        <v>359</v>
      </c>
      <c r="G27" s="183" t="s">
        <v>169</v>
      </c>
      <c r="H27" s="184" t="s">
        <v>170</v>
      </c>
      <c r="I27" s="185" t="s">
        <v>360</v>
      </c>
      <c r="J27" s="183" t="s">
        <v>361</v>
      </c>
      <c r="K27" s="184" t="s">
        <v>148</v>
      </c>
      <c r="L27" s="185" t="s">
        <v>238</v>
      </c>
      <c r="M27" s="186" t="s">
        <v>137</v>
      </c>
      <c r="N27" s="187" t="s">
        <v>72</v>
      </c>
      <c r="O27" s="187" t="s">
        <v>362</v>
      </c>
      <c r="P27" s="187" t="s">
        <v>95</v>
      </c>
      <c r="Q27" s="187" t="s">
        <v>288</v>
      </c>
      <c r="R27" s="187" t="s">
        <v>363</v>
      </c>
      <c r="S27" s="188"/>
      <c r="T27" s="189" t="str">
        <f aca="false">IF(M27="A"," Aeroporto",IF(M27="S"," Aviosup.",IF(M27="C"," Campo","")))&amp;IF(O27&lt;&gt;""," "&amp;O27&amp;" - ","")&amp;IF(N27&lt;&gt;""," "&amp;N27&amp;" - ","")&amp;IF(Q27&lt;&gt;""," "&amp;Q27&amp;" ft - ","")&amp;IF(R27&lt;&gt;""," "&amp;R27&amp;" MHz - ","")&amp;IF(W27&lt;&gt;"",W27&amp;" ","")&amp;IF(X27&lt;&gt;"",X27&amp;" ","")&amp;IF(Y27&lt;&gt;"",Y27&amp;" ","")&amp;IF(Z27&lt;&gt;"",Z27&amp;" ","")&amp;IF(AA27&lt;&gt;"",AA27&amp;" ","")&amp;IF(AB27&lt;&gt;"",AB27,"")</f>
        <v> 2000x40 -  17/35 -  160 ft -  119.10 MHz - H R O</v>
      </c>
      <c r="U27" s="188"/>
      <c r="V27" s="188" t="s">
        <v>364</v>
      </c>
      <c r="W27" s="187" t="s">
        <v>79</v>
      </c>
      <c r="X27" s="187"/>
      <c r="Y27" s="187" t="s">
        <v>81</v>
      </c>
      <c r="Z27" s="187"/>
      <c r="AA27" s="187"/>
      <c r="AB27" s="187" t="s">
        <v>100</v>
      </c>
      <c r="AC27" s="188"/>
      <c r="AD27" s="188"/>
      <c r="AE27" s="190"/>
    </row>
    <row r="28" customFormat="false" ht="11.25" hidden="false" customHeight="true" outlineLevel="0" collapsed="false">
      <c r="A28" s="179" t="s">
        <v>291</v>
      </c>
      <c r="B28" s="180" t="s">
        <v>365</v>
      </c>
      <c r="C28" s="180" t="n">
        <v>0</v>
      </c>
      <c r="D28" s="180" t="n">
        <v>0</v>
      </c>
      <c r="E28" s="181" t="s">
        <v>366</v>
      </c>
      <c r="F28" s="182" t="s">
        <v>367</v>
      </c>
      <c r="G28" s="183" t="s">
        <v>169</v>
      </c>
      <c r="H28" s="184" t="s">
        <v>148</v>
      </c>
      <c r="I28" s="185" t="s">
        <v>361</v>
      </c>
      <c r="J28" s="183" t="s">
        <v>186</v>
      </c>
      <c r="K28" s="184" t="s">
        <v>305</v>
      </c>
      <c r="L28" s="185" t="s">
        <v>90</v>
      </c>
      <c r="M28" s="186" t="s">
        <v>137</v>
      </c>
      <c r="N28" s="187" t="s">
        <v>368</v>
      </c>
      <c r="O28" s="187" t="s">
        <v>369</v>
      </c>
      <c r="P28" s="187" t="s">
        <v>95</v>
      </c>
      <c r="Q28" s="187" t="s">
        <v>182</v>
      </c>
      <c r="R28" s="187" t="s">
        <v>370</v>
      </c>
      <c r="S28" s="188"/>
      <c r="T28" s="189" t="str">
        <f aca="false">IF(M28="A"," Aeroporto",IF(M28="S"," Aviosup.",IF(M28="C"," Campo","")))&amp;IF(O28&lt;&gt;""," "&amp;O28&amp;" - ","")&amp;IF(N28&lt;&gt;""," "&amp;N28&amp;" - ","")&amp;IF(Q28&lt;&gt;""," "&amp;Q28&amp;" ft - ","")&amp;IF(R28&lt;&gt;""," "&amp;R28&amp;" MHz - ","")&amp;IF(W28&lt;&gt;"",W28&amp;" ","")&amp;IF(X28&lt;&gt;"",X28&amp;" ","")&amp;IF(Y28&lt;&gt;"",Y28&amp;" ","")&amp;IF(Z28&lt;&gt;"",Z28&amp;" ","")&amp;IF(AA28&lt;&gt;"",AA28&amp;" ","")&amp;IF(AB28&lt;&gt;"",AB28,"")</f>
        <v> 1700x45-2100x45 -  11/29-15/33 -  26 ft -  118.30 MHz - H B R O</v>
      </c>
      <c r="U28" s="188"/>
      <c r="V28" s="188" t="s">
        <v>371</v>
      </c>
      <c r="W28" s="187" t="s">
        <v>79</v>
      </c>
      <c r="X28" s="187" t="s">
        <v>80</v>
      </c>
      <c r="Y28" s="187" t="s">
        <v>81</v>
      </c>
      <c r="Z28" s="187"/>
      <c r="AA28" s="187"/>
      <c r="AB28" s="187" t="s">
        <v>100</v>
      </c>
      <c r="AC28" s="188"/>
      <c r="AD28" s="188"/>
      <c r="AE28" s="190"/>
    </row>
    <row r="29" customFormat="false" ht="11.25" hidden="false" customHeight="true" outlineLevel="0" collapsed="false">
      <c r="A29" s="179" t="s">
        <v>291</v>
      </c>
      <c r="B29" s="180" t="s">
        <v>372</v>
      </c>
      <c r="C29" s="180" t="s">
        <v>373</v>
      </c>
      <c r="D29" s="180" t="s">
        <v>374</v>
      </c>
      <c r="E29" s="181" t="s">
        <v>375</v>
      </c>
      <c r="F29" s="182" t="s">
        <v>376</v>
      </c>
      <c r="G29" s="183" t="s">
        <v>169</v>
      </c>
      <c r="H29" s="184" t="s">
        <v>196</v>
      </c>
      <c r="I29" s="185" t="s">
        <v>297</v>
      </c>
      <c r="J29" s="183" t="s">
        <v>186</v>
      </c>
      <c r="K29" s="184" t="s">
        <v>377</v>
      </c>
      <c r="L29" s="185" t="s">
        <v>67</v>
      </c>
      <c r="M29" s="186" t="s">
        <v>109</v>
      </c>
      <c r="N29" s="187" t="s">
        <v>159</v>
      </c>
      <c r="O29" s="187" t="s">
        <v>378</v>
      </c>
      <c r="P29" s="187" t="s">
        <v>379</v>
      </c>
      <c r="Q29" s="187" t="s">
        <v>380</v>
      </c>
      <c r="R29" s="187" t="s">
        <v>97</v>
      </c>
      <c r="S29" s="188" t="s">
        <v>220</v>
      </c>
      <c r="T29" s="189" t="str">
        <f aca="false">IF(M29="A"," Aeroporto",IF(M29="S"," Aviosup.",IF(M29="C"," Campo","")))&amp;IF(O29&lt;&gt;""," "&amp;O29&amp;" - ","")&amp;IF(N29&lt;&gt;""," "&amp;N29&amp;" - ","")&amp;IF(Q29&lt;&gt;""," "&amp;Q29&amp;" ft - ","")&amp;IF(R29&lt;&gt;""," "&amp;R29&amp;" MHz - ","")&amp;IF(W29&lt;&gt;"",W29&amp;" ","")&amp;IF(X29&lt;&gt;"",X29&amp;" ","")&amp;IF(Y29&lt;&gt;"",Y29&amp;" ","")&amp;IF(Z29&lt;&gt;"",Z29&amp;" ","")&amp;IF(AA29&lt;&gt;"",AA29&amp;" ","")&amp;IF(AB29&lt;&gt;"",AB29,"")</f>
        <v> 250x20 -  14/32 -  560 ft -  130.00 MHz - H B R O</v>
      </c>
      <c r="U29" s="188"/>
      <c r="V29" s="188" t="s">
        <v>381</v>
      </c>
      <c r="W29" s="187" t="s">
        <v>79</v>
      </c>
      <c r="X29" s="187" t="s">
        <v>80</v>
      </c>
      <c r="Y29" s="187" t="s">
        <v>81</v>
      </c>
      <c r="Z29" s="187"/>
      <c r="AA29" s="187"/>
      <c r="AB29" s="187" t="s">
        <v>100</v>
      </c>
      <c r="AC29" s="188" t="s">
        <v>382</v>
      </c>
      <c r="AD29" s="188" t="s">
        <v>383</v>
      </c>
      <c r="AE29" s="190" t="s">
        <v>384</v>
      </c>
    </row>
    <row r="30" customFormat="false" ht="11.25" hidden="false" customHeight="true" outlineLevel="0" collapsed="false">
      <c r="A30" s="179" t="s">
        <v>385</v>
      </c>
      <c r="B30" s="180" t="s">
        <v>386</v>
      </c>
      <c r="C30" s="180" t="s">
        <v>387</v>
      </c>
      <c r="D30" s="180" t="s">
        <v>388</v>
      </c>
      <c r="E30" s="181" t="s">
        <v>389</v>
      </c>
      <c r="F30" s="182" t="s">
        <v>390</v>
      </c>
      <c r="G30" s="183" t="s">
        <v>69</v>
      </c>
      <c r="H30" s="184" t="s">
        <v>158</v>
      </c>
      <c r="I30" s="185" t="s">
        <v>252</v>
      </c>
      <c r="J30" s="183" t="s">
        <v>68</v>
      </c>
      <c r="K30" s="184" t="s">
        <v>342</v>
      </c>
      <c r="L30" s="185" t="s">
        <v>261</v>
      </c>
      <c r="M30" s="186" t="s">
        <v>109</v>
      </c>
      <c r="N30" s="187" t="s">
        <v>391</v>
      </c>
      <c r="O30" s="187" t="s">
        <v>392</v>
      </c>
      <c r="P30" s="187" t="s">
        <v>74</v>
      </c>
      <c r="Q30" s="187" t="s">
        <v>393</v>
      </c>
      <c r="R30" s="187" t="s">
        <v>394</v>
      </c>
      <c r="S30" s="188"/>
      <c r="T30" s="189" t="str">
        <f aca="false">IF(M30="A"," Aeroporto",IF(M30="S"," Aviosup.",IF(M30="C"," Campo","")))&amp;IF(O30&lt;&gt;""," "&amp;O30&amp;" - ","")&amp;IF(N30&lt;&gt;""," "&amp;N30&amp;" - ","")&amp;IF(Q30&lt;&gt;""," "&amp;Q30&amp;" ft - ","")&amp;IF(R30&lt;&gt;""," "&amp;R30&amp;" MHz - ","")&amp;IF(W30&lt;&gt;"",W30&amp;" ","")&amp;IF(X30&lt;&gt;"",X30&amp;" ","")&amp;IF(Y30&lt;&gt;"",Y30&amp;" ","")&amp;IF(Z30&lt;&gt;"",Z30&amp;" ","")&amp;IF(AA30&lt;&gt;"",AA30&amp;" ","")&amp;IF(AB30&lt;&gt;"",AB30,"")</f>
        <v> 400x30-260x30 -  11/29-02/20 -  64 ft -  146.40 MHz - H B R </v>
      </c>
      <c r="U30" s="188"/>
      <c r="V30" s="188" t="s">
        <v>395</v>
      </c>
      <c r="W30" s="187" t="s">
        <v>79</v>
      </c>
      <c r="X30" s="187" t="s">
        <v>80</v>
      </c>
      <c r="Y30" s="187" t="s">
        <v>81</v>
      </c>
      <c r="Z30" s="187"/>
      <c r="AA30" s="187"/>
      <c r="AB30" s="187"/>
      <c r="AC30" s="188"/>
      <c r="AD30" s="188"/>
      <c r="AE30" s="190" t="s">
        <v>396</v>
      </c>
    </row>
    <row r="31" customFormat="false" ht="11.25" hidden="false" customHeight="true" outlineLevel="0" collapsed="false">
      <c r="A31" s="179" t="s">
        <v>385</v>
      </c>
      <c r="B31" s="180" t="s">
        <v>386</v>
      </c>
      <c r="C31" s="180" t="n">
        <v>0</v>
      </c>
      <c r="D31" s="180" t="s">
        <v>397</v>
      </c>
      <c r="E31" s="181" t="s">
        <v>398</v>
      </c>
      <c r="F31" s="182" t="s">
        <v>399</v>
      </c>
      <c r="G31" s="183" t="s">
        <v>69</v>
      </c>
      <c r="H31" s="184" t="s">
        <v>252</v>
      </c>
      <c r="I31" s="185" t="s">
        <v>400</v>
      </c>
      <c r="J31" s="183" t="s">
        <v>68</v>
      </c>
      <c r="K31" s="184" t="s">
        <v>238</v>
      </c>
      <c r="L31" s="185" t="s">
        <v>107</v>
      </c>
      <c r="M31" s="186" t="s">
        <v>71</v>
      </c>
      <c r="N31" s="187" t="s">
        <v>401</v>
      </c>
      <c r="O31" s="187" t="s">
        <v>402</v>
      </c>
      <c r="P31" s="187" t="s">
        <v>403</v>
      </c>
      <c r="Q31" s="187" t="s">
        <v>199</v>
      </c>
      <c r="R31" s="187" t="s">
        <v>97</v>
      </c>
      <c r="S31" s="188" t="s">
        <v>220</v>
      </c>
      <c r="T31" s="189" t="str">
        <f aca="false">IF(M31="A"," Aeroporto",IF(M31="S"," Aviosup.",IF(M31="C"," Campo","")))&amp;IF(O31&lt;&gt;""," "&amp;O31&amp;" - ","")&amp;IF(N31&lt;&gt;""," "&amp;N31&amp;" - ","")&amp;IF(Q31&lt;&gt;""," "&amp;Q31&amp;" ft - ","")&amp;IF(R31&lt;&gt;""," "&amp;R31&amp;" MHz - ","")&amp;IF(W31&lt;&gt;"",W31&amp;" ","")&amp;IF(X31&lt;&gt;"",X31&amp;" ","")&amp;IF(Y31&lt;&gt;"",Y31&amp;" ","")&amp;IF(Z31&lt;&gt;"",Z31&amp;" ","")&amp;IF(AA31&lt;&gt;"",AA31&amp;" ","")&amp;IF(AB31&lt;&gt;"",AB31,"")</f>
        <v> 800x20 -  11/29-04/22 -  200 ft -  130.00 MHz - H B R S </v>
      </c>
      <c r="U31" s="188" t="s">
        <v>404</v>
      </c>
      <c r="V31" s="188" t="s">
        <v>405</v>
      </c>
      <c r="W31" s="187" t="s">
        <v>79</v>
      </c>
      <c r="X31" s="187" t="s">
        <v>80</v>
      </c>
      <c r="Y31" s="187" t="s">
        <v>81</v>
      </c>
      <c r="Z31" s="187"/>
      <c r="AA31" s="187" t="s">
        <v>144</v>
      </c>
      <c r="AB31" s="187"/>
      <c r="AC31" s="188" t="s">
        <v>406</v>
      </c>
      <c r="AD31" s="188" t="s">
        <v>407</v>
      </c>
      <c r="AE31" s="191" t="s">
        <v>408</v>
      </c>
    </row>
    <row r="32" customFormat="false" ht="11.25" hidden="false" customHeight="true" outlineLevel="0" collapsed="false">
      <c r="A32" s="179" t="s">
        <v>385</v>
      </c>
      <c r="B32" s="180" t="s">
        <v>409</v>
      </c>
      <c r="C32" s="180" t="s">
        <v>410</v>
      </c>
      <c r="D32" s="180" t="n">
        <v>0</v>
      </c>
      <c r="E32" s="181" t="s">
        <v>411</v>
      </c>
      <c r="F32" s="182" t="s">
        <v>412</v>
      </c>
      <c r="G32" s="183" t="s">
        <v>69</v>
      </c>
      <c r="H32" s="184" t="s">
        <v>158</v>
      </c>
      <c r="I32" s="185" t="s">
        <v>228</v>
      </c>
      <c r="J32" s="183" t="s">
        <v>68</v>
      </c>
      <c r="K32" s="184" t="s">
        <v>252</v>
      </c>
      <c r="L32" s="185" t="s">
        <v>69</v>
      </c>
      <c r="M32" s="186" t="s">
        <v>137</v>
      </c>
      <c r="N32" s="187" t="s">
        <v>93</v>
      </c>
      <c r="O32" s="187" t="s">
        <v>413</v>
      </c>
      <c r="P32" s="187" t="s">
        <v>344</v>
      </c>
      <c r="Q32" s="187" t="s">
        <v>334</v>
      </c>
      <c r="R32" s="187" t="s">
        <v>141</v>
      </c>
      <c r="S32" s="188" t="s">
        <v>220</v>
      </c>
      <c r="T32" s="189" t="str">
        <f aca="false">IF(M32="A"," Aeroporto",IF(M32="S"," Aviosup.",IF(M32="C"," Campo","")))&amp;IF(O32&lt;&gt;""," "&amp;O32&amp;" - ","")&amp;IF(N32&lt;&gt;""," "&amp;N32&amp;" - ","")&amp;IF(Q32&lt;&gt;""," "&amp;Q32&amp;" ft - ","")&amp;IF(R32&lt;&gt;""," "&amp;R32&amp;" MHz - ","")&amp;IF(W32&lt;&gt;"",W32&amp;" ","")&amp;IF(X32&lt;&gt;"",X32&amp;" ","")&amp;IF(Y32&lt;&gt;"",Y32&amp;" ","")&amp;IF(Z32&lt;&gt;"",Z32&amp;" ","")&amp;IF(AA32&lt;&gt;"",AA32&amp;" ","")&amp;IF(AB32&lt;&gt;"",AB32,"")</f>
        <v> 1000x60 -  08/26 -  2 ft -  122.50 MHz - R </v>
      </c>
      <c r="U32" s="188"/>
      <c r="V32" s="188" t="s">
        <v>414</v>
      </c>
      <c r="W32" s="187"/>
      <c r="X32" s="187"/>
      <c r="Y32" s="187" t="s">
        <v>81</v>
      </c>
      <c r="Z32" s="187"/>
      <c r="AA32" s="187"/>
      <c r="AB32" s="187"/>
      <c r="AC32" s="188"/>
      <c r="AD32" s="188"/>
      <c r="AE32" s="190" t="s">
        <v>415</v>
      </c>
    </row>
    <row r="33" customFormat="false" ht="11.25" hidden="false" customHeight="true" outlineLevel="0" collapsed="false">
      <c r="A33" s="179" t="s">
        <v>385</v>
      </c>
      <c r="B33" s="180" t="s">
        <v>409</v>
      </c>
      <c r="C33" s="180" t="s">
        <v>416</v>
      </c>
      <c r="D33" s="180" t="n">
        <v>0</v>
      </c>
      <c r="E33" s="181" t="s">
        <v>417</v>
      </c>
      <c r="F33" s="182" t="s">
        <v>418</v>
      </c>
      <c r="G33" s="183" t="s">
        <v>69</v>
      </c>
      <c r="H33" s="184" t="s">
        <v>148</v>
      </c>
      <c r="I33" s="185" t="s">
        <v>169</v>
      </c>
      <c r="J33" s="183" t="s">
        <v>90</v>
      </c>
      <c r="K33" s="184" t="s">
        <v>419</v>
      </c>
      <c r="L33" s="185" t="s">
        <v>297</v>
      </c>
      <c r="M33" s="186" t="s">
        <v>71</v>
      </c>
      <c r="N33" s="187" t="s">
        <v>420</v>
      </c>
      <c r="O33" s="187" t="s">
        <v>421</v>
      </c>
      <c r="P33" s="187" t="s">
        <v>74</v>
      </c>
      <c r="Q33" s="187" t="s">
        <v>307</v>
      </c>
      <c r="R33" s="187" t="s">
        <v>97</v>
      </c>
      <c r="S33" s="188" t="s">
        <v>422</v>
      </c>
      <c r="T33" s="189" t="str">
        <f aca="false">IF(M33="A"," Aeroporto",IF(M33="S"," Aviosup.",IF(M33="C"," Campo","")))&amp;IF(O33&lt;&gt;""," "&amp;O33&amp;" - ","")&amp;IF(N33&lt;&gt;""," "&amp;N33&amp;" - ","")&amp;IF(Q33&lt;&gt;""," "&amp;Q33&amp;" ft - ","")&amp;IF(R33&lt;&gt;""," "&amp;R33&amp;" MHz - ","")&amp;IF(W33&lt;&gt;"",W33&amp;" ","")&amp;IF(X33&lt;&gt;"",X33&amp;" ","")&amp;IF(Y33&lt;&gt;"",Y33&amp;" ","")&amp;IF(Z33&lt;&gt;"",Z33&amp;" ","")&amp;IF(AA33&lt;&gt;"",AA33&amp;" ","")&amp;IF(AB33&lt;&gt;"",AB33,"")</f>
        <v> 360x30 -  06/24 -  0 ft -  130.00 MHz - H B R S O</v>
      </c>
      <c r="U33" s="188" t="s">
        <v>423</v>
      </c>
      <c r="V33" s="188" t="s">
        <v>424</v>
      </c>
      <c r="W33" s="187" t="s">
        <v>79</v>
      </c>
      <c r="X33" s="187" t="s">
        <v>80</v>
      </c>
      <c r="Y33" s="187" t="s">
        <v>81</v>
      </c>
      <c r="Z33" s="187"/>
      <c r="AA33" s="187" t="s">
        <v>144</v>
      </c>
      <c r="AB33" s="187" t="s">
        <v>100</v>
      </c>
      <c r="AC33" s="188"/>
      <c r="AD33" s="188"/>
      <c r="AE33" s="190" t="s">
        <v>425</v>
      </c>
    </row>
    <row r="34" customFormat="false" ht="11.25" hidden="false" customHeight="true" outlineLevel="0" collapsed="false">
      <c r="A34" s="179" t="s">
        <v>385</v>
      </c>
      <c r="B34" s="180" t="s">
        <v>409</v>
      </c>
      <c r="C34" s="180" t="n">
        <v>0</v>
      </c>
      <c r="D34" s="180" t="n">
        <v>0</v>
      </c>
      <c r="E34" s="181" t="s">
        <v>426</v>
      </c>
      <c r="F34" s="182" t="s">
        <v>427</v>
      </c>
      <c r="G34" s="183" t="s">
        <v>69</v>
      </c>
      <c r="H34" s="184" t="s">
        <v>148</v>
      </c>
      <c r="I34" s="185" t="s">
        <v>107</v>
      </c>
      <c r="J34" s="183" t="s">
        <v>68</v>
      </c>
      <c r="K34" s="184" t="s">
        <v>89</v>
      </c>
      <c r="L34" s="185" t="s">
        <v>107</v>
      </c>
      <c r="M34" s="186" t="s">
        <v>137</v>
      </c>
      <c r="N34" s="187"/>
      <c r="O34" s="187" t="s">
        <v>428</v>
      </c>
      <c r="P34" s="187" t="s">
        <v>95</v>
      </c>
      <c r="Q34" s="187"/>
      <c r="R34" s="187" t="s">
        <v>429</v>
      </c>
      <c r="S34" s="188"/>
      <c r="T34" s="189" t="str">
        <f aca="false">IF(M34="A"," Aeroporto",IF(M34="S"," Aviosup.",IF(M34="C"," Campo","")))&amp;IF(O34&lt;&gt;""," "&amp;O34&amp;" - ","")&amp;IF(N34&lt;&gt;""," "&amp;N34&amp;" - ","")&amp;IF(Q34&lt;&gt;""," "&amp;Q34&amp;" ft - ","")&amp;IF(R34&lt;&gt;""," "&amp;R34&amp;" MHz - ","")&amp;IF(W34&lt;&gt;"",W34&amp;" ","")&amp;IF(X34&lt;&gt;"",X34&amp;" ","")&amp;IF(Y34&lt;&gt;"",Y34&amp;" ","")&amp;IF(Z34&lt;&gt;"",Z34&amp;" ","")&amp;IF(AA34&lt;&gt;"",AA34&amp;" ","")&amp;IF(AB34&lt;&gt;"",AB34,"")</f>
        <v> 2900 -  118.025 MHz - </v>
      </c>
      <c r="U34" s="188"/>
      <c r="V34" s="188"/>
      <c r="W34" s="187"/>
      <c r="X34" s="187"/>
      <c r="Y34" s="187"/>
      <c r="Z34" s="187"/>
      <c r="AA34" s="187"/>
      <c r="AB34" s="187"/>
      <c r="AC34" s="188"/>
      <c r="AD34" s="188"/>
      <c r="AE34" s="190" t="s">
        <v>430</v>
      </c>
    </row>
    <row r="35" customFormat="false" ht="11.25" hidden="false" customHeight="true" outlineLevel="0" collapsed="false">
      <c r="A35" s="179" t="s">
        <v>385</v>
      </c>
      <c r="B35" s="180" t="s">
        <v>409</v>
      </c>
      <c r="C35" s="180" t="s">
        <v>431</v>
      </c>
      <c r="D35" s="180" t="s">
        <v>432</v>
      </c>
      <c r="E35" s="181" t="s">
        <v>433</v>
      </c>
      <c r="F35" s="182" t="s">
        <v>434</v>
      </c>
      <c r="G35" s="183" t="s">
        <v>69</v>
      </c>
      <c r="H35" s="184" t="s">
        <v>435</v>
      </c>
      <c r="I35" s="185" t="s">
        <v>67</v>
      </c>
      <c r="J35" s="183" t="s">
        <v>68</v>
      </c>
      <c r="K35" s="184" t="s">
        <v>133</v>
      </c>
      <c r="L35" s="185" t="s">
        <v>67</v>
      </c>
      <c r="M35" s="186" t="s">
        <v>109</v>
      </c>
      <c r="N35" s="187" t="s">
        <v>138</v>
      </c>
      <c r="O35" s="187" t="s">
        <v>436</v>
      </c>
      <c r="P35" s="187" t="s">
        <v>74</v>
      </c>
      <c r="Q35" s="187" t="s">
        <v>297</v>
      </c>
      <c r="R35" s="187" t="s">
        <v>437</v>
      </c>
      <c r="S35" s="188" t="s">
        <v>220</v>
      </c>
      <c r="T35" s="189" t="str">
        <f aca="false">IF(M35="A"," Aeroporto",IF(M35="S"," Aviosup.",IF(M35="C"," Campo","")))&amp;IF(O35&lt;&gt;""," "&amp;O35&amp;" - ","")&amp;IF(N35&lt;&gt;""," "&amp;N35&amp;" - ","")&amp;IF(Q35&lt;&gt;""," "&amp;Q35&amp;" ft - ","")&amp;IF(R35&lt;&gt;""," "&amp;R35&amp;" MHz - ","")&amp;IF(W35&lt;&gt;"",W35&amp;" ","")&amp;IF(X35&lt;&gt;"",X35&amp;" ","")&amp;IF(Y35&lt;&gt;"",Y35&amp;" ","")&amp;IF(Z35&lt;&gt;"",Z35&amp;" ","")&amp;IF(AA35&lt;&gt;"",AA35&amp;" ","")&amp;IF(AB35&lt;&gt;"",AB35,"")</f>
        <v> 480x30 -  18/36 -  30 ft -  146.62 MHz - H B R O</v>
      </c>
      <c r="U35" s="188" t="s">
        <v>438</v>
      </c>
      <c r="V35" s="188" t="s">
        <v>439</v>
      </c>
      <c r="W35" s="187" t="s">
        <v>79</v>
      </c>
      <c r="X35" s="187" t="s">
        <v>80</v>
      </c>
      <c r="Y35" s="187" t="s">
        <v>81</v>
      </c>
      <c r="Z35" s="187"/>
      <c r="AA35" s="187"/>
      <c r="AB35" s="187" t="s">
        <v>100</v>
      </c>
      <c r="AC35" s="188"/>
      <c r="AD35" s="188"/>
      <c r="AE35" s="190" t="s">
        <v>440</v>
      </c>
    </row>
    <row r="36" customFormat="false" ht="11.25" hidden="false" customHeight="true" outlineLevel="0" collapsed="false">
      <c r="A36" s="179" t="s">
        <v>385</v>
      </c>
      <c r="B36" s="180" t="s">
        <v>441</v>
      </c>
      <c r="C36" s="180" t="n">
        <v>0</v>
      </c>
      <c r="D36" s="180" t="n">
        <v>0</v>
      </c>
      <c r="E36" s="181" t="s">
        <v>442</v>
      </c>
      <c r="F36" s="182" t="s">
        <v>443</v>
      </c>
      <c r="G36" s="183" t="s">
        <v>134</v>
      </c>
      <c r="H36" s="184" t="s">
        <v>70</v>
      </c>
      <c r="I36" s="185" t="s">
        <v>107</v>
      </c>
      <c r="J36" s="183" t="s">
        <v>68</v>
      </c>
      <c r="K36" s="184" t="s">
        <v>361</v>
      </c>
      <c r="L36" s="185" t="s">
        <v>261</v>
      </c>
      <c r="M36" s="186" t="s">
        <v>137</v>
      </c>
      <c r="N36" s="187" t="s">
        <v>420</v>
      </c>
      <c r="O36" s="187" t="s">
        <v>444</v>
      </c>
      <c r="P36" s="187" t="s">
        <v>95</v>
      </c>
      <c r="Q36" s="187" t="s">
        <v>445</v>
      </c>
      <c r="R36" s="187" t="s">
        <v>446</v>
      </c>
      <c r="S36" s="188"/>
      <c r="T36" s="189" t="str">
        <f aca="false">IF(M36="A"," Aeroporto",IF(M36="S"," Aviosup.",IF(M36="C"," Campo","")))&amp;IF(O36&lt;&gt;""," "&amp;O36&amp;" - ","")&amp;IF(N36&lt;&gt;""," "&amp;N36&amp;" - ","")&amp;IF(Q36&lt;&gt;""," "&amp;Q36&amp;" ft - ","")&amp;IF(R36&lt;&gt;""," "&amp;R36&amp;" MHz - ","")&amp;IF(W36&lt;&gt;"",W36&amp;" ","")&amp;IF(X36&lt;&gt;"",X36&amp;" ","")&amp;IF(Y36&lt;&gt;"",Y36&amp;" ","")&amp;IF(Z36&lt;&gt;"",Z36&amp;" ","")&amp;IF(AA36&lt;&gt;"",AA36&amp;" ","")&amp;IF(AB36&lt;&gt;"",AB36,"")</f>
        <v> 2650x45 -  06/24 -  90 ft -  124.35 MHz - H B R O</v>
      </c>
      <c r="U36" s="188"/>
      <c r="V36" s="188" t="s">
        <v>447</v>
      </c>
      <c r="W36" s="187" t="s">
        <v>79</v>
      </c>
      <c r="X36" s="187" t="s">
        <v>80</v>
      </c>
      <c r="Y36" s="187" t="s">
        <v>81</v>
      </c>
      <c r="Z36" s="187"/>
      <c r="AA36" s="187"/>
      <c r="AB36" s="187" t="s">
        <v>100</v>
      </c>
      <c r="AC36" s="188"/>
      <c r="AD36" s="188"/>
      <c r="AE36" s="190" t="s">
        <v>448</v>
      </c>
    </row>
    <row r="37" customFormat="false" ht="11.25" hidden="false" customHeight="true" outlineLevel="0" collapsed="false">
      <c r="A37" s="179" t="s">
        <v>385</v>
      </c>
      <c r="B37" s="180" t="s">
        <v>449</v>
      </c>
      <c r="C37" s="180" t="s">
        <v>450</v>
      </c>
      <c r="D37" s="180" t="s">
        <v>451</v>
      </c>
      <c r="E37" s="181" t="s">
        <v>452</v>
      </c>
      <c r="F37" s="182" t="s">
        <v>453</v>
      </c>
      <c r="G37" s="183" t="s">
        <v>134</v>
      </c>
      <c r="H37" s="184" t="s">
        <v>342</v>
      </c>
      <c r="I37" s="185" t="s">
        <v>89</v>
      </c>
      <c r="J37" s="183" t="s">
        <v>186</v>
      </c>
      <c r="K37" s="184" t="s">
        <v>107</v>
      </c>
      <c r="L37" s="185" t="s">
        <v>89</v>
      </c>
      <c r="M37" s="186" t="s">
        <v>109</v>
      </c>
      <c r="N37" s="187" t="s">
        <v>286</v>
      </c>
      <c r="O37" s="187" t="s">
        <v>354</v>
      </c>
      <c r="P37" s="187"/>
      <c r="Q37" s="187" t="s">
        <v>345</v>
      </c>
      <c r="R37" s="187"/>
      <c r="S37" s="188"/>
      <c r="T37" s="189" t="str">
        <f aca="false">IF(M37="A"," Aeroporto",IF(M37="S"," Aviosup.",IF(M37="C"," Campo","")))&amp;IF(O37&lt;&gt;""," "&amp;O37&amp;" - ","")&amp;IF(N37&lt;&gt;""," "&amp;N37&amp;" - ","")&amp;IF(Q37&lt;&gt;""," "&amp;Q37&amp;" ft - ","")&amp;IF(R37&lt;&gt;""," "&amp;R37&amp;" MHz - ","")&amp;IF(W37&lt;&gt;"",W37&amp;" ","")&amp;IF(X37&lt;&gt;"",X37&amp;" ","")&amp;IF(Y37&lt;&gt;"",Y37&amp;" ","")&amp;IF(Z37&lt;&gt;"",Z37&amp;" ","")&amp;IF(AA37&lt;&gt;"",AA37&amp;" ","")&amp;IF(AB37&lt;&gt;"",AB37,"")</f>
        <v> 300x20 -  05/23 -  5 ft - H B R O</v>
      </c>
      <c r="U37" s="188" t="s">
        <v>454</v>
      </c>
      <c r="V37" s="188" t="s">
        <v>455</v>
      </c>
      <c r="W37" s="187" t="s">
        <v>79</v>
      </c>
      <c r="X37" s="187" t="s">
        <v>80</v>
      </c>
      <c r="Y37" s="187" t="s">
        <v>81</v>
      </c>
      <c r="Z37" s="187"/>
      <c r="AA37" s="187"/>
      <c r="AB37" s="187" t="s">
        <v>100</v>
      </c>
      <c r="AC37" s="188"/>
      <c r="AD37" s="188" t="s">
        <v>456</v>
      </c>
      <c r="AE37" s="190" t="s">
        <v>457</v>
      </c>
    </row>
    <row r="38" customFormat="false" ht="11.25" hidden="false" customHeight="true" outlineLevel="0" collapsed="false">
      <c r="A38" s="179" t="s">
        <v>385</v>
      </c>
      <c r="B38" s="180" t="s">
        <v>449</v>
      </c>
      <c r="C38" s="180" t="s">
        <v>458</v>
      </c>
      <c r="D38" s="180" t="s">
        <v>459</v>
      </c>
      <c r="E38" s="181" t="s">
        <v>460</v>
      </c>
      <c r="F38" s="182" t="s">
        <v>461</v>
      </c>
      <c r="G38" s="183" t="s">
        <v>134</v>
      </c>
      <c r="H38" s="184" t="s">
        <v>462</v>
      </c>
      <c r="I38" s="185" t="s">
        <v>67</v>
      </c>
      <c r="J38" s="183" t="s">
        <v>186</v>
      </c>
      <c r="K38" s="184" t="s">
        <v>158</v>
      </c>
      <c r="L38" s="185" t="s">
        <v>107</v>
      </c>
      <c r="M38" s="186" t="s">
        <v>71</v>
      </c>
      <c r="N38" s="187" t="s">
        <v>286</v>
      </c>
      <c r="O38" s="187" t="s">
        <v>463</v>
      </c>
      <c r="P38" s="187" t="s">
        <v>74</v>
      </c>
      <c r="Q38" s="187" t="s">
        <v>462</v>
      </c>
      <c r="R38" s="187" t="s">
        <v>97</v>
      </c>
      <c r="S38" s="188" t="s">
        <v>220</v>
      </c>
      <c r="T38" s="189" t="str">
        <f aca="false">IF(M38="A"," Aeroporto",IF(M38="S"," Aviosup.",IF(M38="C"," Campo","")))&amp;IF(O38&lt;&gt;""," "&amp;O38&amp;" - ","")&amp;IF(N38&lt;&gt;""," "&amp;N38&amp;" - ","")&amp;IF(Q38&lt;&gt;""," "&amp;Q38&amp;" ft - ","")&amp;IF(R38&lt;&gt;""," "&amp;R38&amp;" MHz - ","")&amp;IF(W38&lt;&gt;"",W38&amp;" ","")&amp;IF(X38&lt;&gt;"",X38&amp;" ","")&amp;IF(Y38&lt;&gt;"",Y38&amp;" ","")&amp;IF(Z38&lt;&gt;"",Z38&amp;" ","")&amp;IF(AA38&lt;&gt;"",AA38&amp;" ","")&amp;IF(AB38&lt;&gt;"",AB38,"")</f>
        <v> 600x40 -  05/23 -  32 ft -  130.00 MHz - H B R A O</v>
      </c>
      <c r="U38" s="188" t="s">
        <v>464</v>
      </c>
      <c r="V38" s="188" t="s">
        <v>465</v>
      </c>
      <c r="W38" s="187" t="s">
        <v>79</v>
      </c>
      <c r="X38" s="187" t="s">
        <v>80</v>
      </c>
      <c r="Y38" s="187" t="s">
        <v>81</v>
      </c>
      <c r="Z38" s="187" t="s">
        <v>176</v>
      </c>
      <c r="AA38" s="187"/>
      <c r="AB38" s="187" t="s">
        <v>100</v>
      </c>
      <c r="AC38" s="188"/>
      <c r="AD38" s="188"/>
      <c r="AE38" s="190" t="s">
        <v>466</v>
      </c>
    </row>
    <row r="39" customFormat="false" ht="11.25" hidden="false" customHeight="true" outlineLevel="0" collapsed="false">
      <c r="A39" s="179" t="s">
        <v>385</v>
      </c>
      <c r="B39" s="180" t="s">
        <v>449</v>
      </c>
      <c r="C39" s="180" t="s">
        <v>467</v>
      </c>
      <c r="D39" s="180" t="s">
        <v>468</v>
      </c>
      <c r="E39" s="181" t="s">
        <v>469</v>
      </c>
      <c r="F39" s="182" t="s">
        <v>467</v>
      </c>
      <c r="G39" s="183" t="s">
        <v>134</v>
      </c>
      <c r="H39" s="184" t="s">
        <v>133</v>
      </c>
      <c r="I39" s="185" t="s">
        <v>134</v>
      </c>
      <c r="J39" s="183" t="s">
        <v>186</v>
      </c>
      <c r="K39" s="184" t="s">
        <v>462</v>
      </c>
      <c r="L39" s="185" t="s">
        <v>135</v>
      </c>
      <c r="M39" s="186" t="s">
        <v>71</v>
      </c>
      <c r="N39" s="187"/>
      <c r="O39" s="187" t="s">
        <v>470</v>
      </c>
      <c r="P39" s="187"/>
      <c r="Q39" s="187" t="s">
        <v>471</v>
      </c>
      <c r="R39" s="187"/>
      <c r="S39" s="188" t="s">
        <v>422</v>
      </c>
      <c r="T39" s="189" t="str">
        <f aca="false">IF(M39="A"," Aeroporto",IF(M39="S"," Aviosup.",IF(M39="C"," Campo","")))&amp;IF(O39&lt;&gt;""," "&amp;O39&amp;" - ","")&amp;IF(N39&lt;&gt;""," "&amp;N39&amp;" - ","")&amp;IF(Q39&lt;&gt;""," "&amp;Q39&amp;" ft - ","")&amp;IF(R39&lt;&gt;""," "&amp;R39&amp;" MHz - ","")&amp;IF(W39&lt;&gt;"",W39&amp;" ","")&amp;IF(X39&lt;&gt;"",X39&amp;" ","")&amp;IF(Y39&lt;&gt;"",Y39&amp;" ","")&amp;IF(Z39&lt;&gt;"",Z39&amp;" ","")&amp;IF(AA39&lt;&gt;"",AA39&amp;" ","")&amp;IF(AB39&lt;&gt;"",AB39,"")</f>
        <v> 790x38 -  450 ft - H </v>
      </c>
      <c r="U39" s="188" t="s">
        <v>472</v>
      </c>
      <c r="V39" s="188" t="s">
        <v>473</v>
      </c>
      <c r="W39" s="187" t="s">
        <v>79</v>
      </c>
      <c r="X39" s="187"/>
      <c r="Y39" s="187"/>
      <c r="Z39" s="187"/>
      <c r="AA39" s="187"/>
      <c r="AB39" s="187"/>
      <c r="AC39" s="188"/>
      <c r="AD39" s="188"/>
      <c r="AE39" s="190" t="s">
        <v>474</v>
      </c>
    </row>
    <row r="40" customFormat="false" ht="11.25" hidden="false" customHeight="true" outlineLevel="0" collapsed="false">
      <c r="A40" s="179" t="s">
        <v>385</v>
      </c>
      <c r="B40" s="180" t="s">
        <v>449</v>
      </c>
      <c r="C40" s="180" t="s">
        <v>475</v>
      </c>
      <c r="D40" s="180" t="n">
        <v>0</v>
      </c>
      <c r="E40" s="181" t="s">
        <v>476</v>
      </c>
      <c r="F40" s="182" t="s">
        <v>477</v>
      </c>
      <c r="G40" s="183" t="s">
        <v>134</v>
      </c>
      <c r="H40" s="184" t="s">
        <v>400</v>
      </c>
      <c r="I40" s="185" t="s">
        <v>361</v>
      </c>
      <c r="J40" s="183" t="s">
        <v>68</v>
      </c>
      <c r="K40" s="184" t="s">
        <v>108</v>
      </c>
      <c r="L40" s="185" t="s">
        <v>314</v>
      </c>
      <c r="M40" s="186" t="s">
        <v>137</v>
      </c>
      <c r="N40" s="187" t="s">
        <v>286</v>
      </c>
      <c r="O40" s="187" t="s">
        <v>478</v>
      </c>
      <c r="P40" s="187" t="s">
        <v>479</v>
      </c>
      <c r="Q40" s="187" t="s">
        <v>134</v>
      </c>
      <c r="R40" s="187" t="s">
        <v>480</v>
      </c>
      <c r="S40" s="188"/>
      <c r="T40" s="189" t="str">
        <f aca="false">IF(M40="A"," Aeroporto",IF(M40="S"," Aviosup.",IF(M40="C"," Campo","")))&amp;IF(O40&lt;&gt;""," "&amp;O40&amp;" - ","")&amp;IF(N40&lt;&gt;""," "&amp;N40&amp;" - ","")&amp;IF(Q40&lt;&gt;""," "&amp;Q40&amp;" ft - ","")&amp;IF(R40&lt;&gt;""," "&amp;R40&amp;" MHz - ","")&amp;IF(W40&lt;&gt;"",W40&amp;" ","")&amp;IF(X40&lt;&gt;"",X40&amp;" ","")&amp;IF(Y40&lt;&gt;"",Y40&amp;" ","")&amp;IF(Z40&lt;&gt;"",Z40&amp;" ","")&amp;IF(AA40&lt;&gt;"",AA40&amp;" ","")&amp;IF(AB40&lt;&gt;"",AB40,"")</f>
        <v> 1200x50 -  05/23 -  40 ft -  118.10 MHz - H B R S O</v>
      </c>
      <c r="U40" s="188" t="s">
        <v>481</v>
      </c>
      <c r="V40" s="188" t="s">
        <v>482</v>
      </c>
      <c r="W40" s="187" t="s">
        <v>79</v>
      </c>
      <c r="X40" s="187" t="s">
        <v>80</v>
      </c>
      <c r="Y40" s="187" t="s">
        <v>81</v>
      </c>
      <c r="Z40" s="187"/>
      <c r="AA40" s="187" t="s">
        <v>144</v>
      </c>
      <c r="AB40" s="187" t="s">
        <v>100</v>
      </c>
      <c r="AC40" s="188"/>
      <c r="AD40" s="188"/>
      <c r="AE40" s="190" t="s">
        <v>483</v>
      </c>
    </row>
    <row r="41" customFormat="false" ht="11.25" hidden="false" customHeight="true" outlineLevel="0" collapsed="false">
      <c r="A41" s="179" t="s">
        <v>484</v>
      </c>
      <c r="B41" s="180" t="s">
        <v>485</v>
      </c>
      <c r="C41" s="180" t="s">
        <v>486</v>
      </c>
      <c r="D41" s="180" t="n">
        <v>0</v>
      </c>
      <c r="E41" s="181" t="s">
        <v>487</v>
      </c>
      <c r="F41" s="182" t="s">
        <v>488</v>
      </c>
      <c r="G41" s="183" t="s">
        <v>119</v>
      </c>
      <c r="H41" s="184" t="s">
        <v>296</v>
      </c>
      <c r="I41" s="185" t="s">
        <v>297</v>
      </c>
      <c r="J41" s="183" t="s">
        <v>184</v>
      </c>
      <c r="K41" s="184" t="s">
        <v>462</v>
      </c>
      <c r="L41" s="185" t="s">
        <v>297</v>
      </c>
      <c r="M41" s="186" t="s">
        <v>71</v>
      </c>
      <c r="N41" s="187" t="s">
        <v>150</v>
      </c>
      <c r="O41" s="187" t="s">
        <v>489</v>
      </c>
      <c r="P41" s="187" t="s">
        <v>74</v>
      </c>
      <c r="Q41" s="187" t="s">
        <v>149</v>
      </c>
      <c r="R41" s="187" t="s">
        <v>490</v>
      </c>
      <c r="S41" s="188" t="s">
        <v>220</v>
      </c>
      <c r="T41" s="189" t="str">
        <f aca="false">IF(M41="A"," Aeroporto",IF(M41="S"," Aviosup.",IF(M41="C"," Campo","")))&amp;IF(O41&lt;&gt;""," "&amp;O41&amp;" - ","")&amp;IF(N41&lt;&gt;""," "&amp;N41&amp;" - ","")&amp;IF(Q41&lt;&gt;""," "&amp;Q41&amp;" ft - ","")&amp;IF(R41&lt;&gt;""," "&amp;R41&amp;" MHz - ","")&amp;IF(W41&lt;&gt;"",W41&amp;" ","")&amp;IF(X41&lt;&gt;"",X41&amp;" ","")&amp;IF(Y41&lt;&gt;"",Y41&amp;" ","")&amp;IF(Z41&lt;&gt;"",Z41&amp;" ","")&amp;IF(AA41&lt;&gt;"",AA41&amp;" ","")&amp;IF(AB41&lt;&gt;"",AB41,"")</f>
        <v> 850x60 -  03/21 -  50 ft -  128.45 MHz - H B R S O</v>
      </c>
      <c r="U41" s="188" t="s">
        <v>491</v>
      </c>
      <c r="V41" s="188" t="s">
        <v>492</v>
      </c>
      <c r="W41" s="187" t="s">
        <v>79</v>
      </c>
      <c r="X41" s="187" t="s">
        <v>80</v>
      </c>
      <c r="Y41" s="187" t="s">
        <v>81</v>
      </c>
      <c r="Z41" s="187"/>
      <c r="AA41" s="187" t="s">
        <v>144</v>
      </c>
      <c r="AB41" s="187" t="s">
        <v>100</v>
      </c>
      <c r="AC41" s="188" t="s">
        <v>493</v>
      </c>
      <c r="AD41" s="188"/>
      <c r="AE41" s="190" t="s">
        <v>494</v>
      </c>
    </row>
    <row r="42" customFormat="false" ht="11.25" hidden="false" customHeight="true" outlineLevel="0" collapsed="false">
      <c r="A42" s="179" t="s">
        <v>484</v>
      </c>
      <c r="B42" s="180" t="s">
        <v>485</v>
      </c>
      <c r="C42" s="180" t="s">
        <v>495</v>
      </c>
      <c r="D42" s="180" t="n">
        <v>0</v>
      </c>
      <c r="E42" s="181" t="s">
        <v>496</v>
      </c>
      <c r="F42" s="182" t="s">
        <v>495</v>
      </c>
      <c r="G42" s="183" t="s">
        <v>119</v>
      </c>
      <c r="H42" s="184" t="s">
        <v>136</v>
      </c>
      <c r="I42" s="185" t="s">
        <v>285</v>
      </c>
      <c r="J42" s="183" t="s">
        <v>184</v>
      </c>
      <c r="K42" s="184" t="s">
        <v>305</v>
      </c>
      <c r="L42" s="185" t="s">
        <v>261</v>
      </c>
      <c r="M42" s="186" t="s">
        <v>71</v>
      </c>
      <c r="N42" s="187" t="s">
        <v>150</v>
      </c>
      <c r="O42" s="187" t="s">
        <v>497</v>
      </c>
      <c r="P42" s="187" t="s">
        <v>74</v>
      </c>
      <c r="Q42" s="187" t="s">
        <v>498</v>
      </c>
      <c r="R42" s="187" t="s">
        <v>499</v>
      </c>
      <c r="S42" s="188" t="s">
        <v>220</v>
      </c>
      <c r="T42" s="189" t="str">
        <f aca="false">IF(M42="A"," Aeroporto",IF(M42="S"," Aviosup.",IF(M42="C"," Campo","")))&amp;IF(O42&lt;&gt;""," "&amp;O42&amp;" - ","")&amp;IF(N42&lt;&gt;""," "&amp;N42&amp;" - ","")&amp;IF(Q42&lt;&gt;""," "&amp;Q42&amp;" ft - ","")&amp;IF(R42&lt;&gt;""," "&amp;R42&amp;" MHz - ","")&amp;IF(W42&lt;&gt;"",W42&amp;" ","")&amp;IF(X42&lt;&gt;"",X42&amp;" ","")&amp;IF(Y42&lt;&gt;"",Y42&amp;" ","")&amp;IF(Z42&lt;&gt;"",Z42&amp;" ","")&amp;IF(AA42&lt;&gt;"",AA42&amp;" ","")&amp;IF(AB42&lt;&gt;"",AB42,"")</f>
        <v> 1300x30 -  03/21 -  7 ft -  126.90 MHz - H B R S O</v>
      </c>
      <c r="U42" s="188" t="s">
        <v>500</v>
      </c>
      <c r="V42" s="188" t="s">
        <v>501</v>
      </c>
      <c r="W42" s="187" t="s">
        <v>79</v>
      </c>
      <c r="X42" s="187" t="s">
        <v>80</v>
      </c>
      <c r="Y42" s="187" t="s">
        <v>81</v>
      </c>
      <c r="Z42" s="187"/>
      <c r="AA42" s="187" t="s">
        <v>144</v>
      </c>
      <c r="AB42" s="187" t="s">
        <v>100</v>
      </c>
      <c r="AC42" s="188"/>
      <c r="AD42" s="188"/>
      <c r="AE42" s="190" t="s">
        <v>502</v>
      </c>
    </row>
    <row r="43" customFormat="false" ht="11.25" hidden="false" customHeight="true" outlineLevel="0" collapsed="false">
      <c r="A43" s="179" t="s">
        <v>484</v>
      </c>
      <c r="B43" s="180" t="s">
        <v>485</v>
      </c>
      <c r="C43" s="180" t="s">
        <v>503</v>
      </c>
      <c r="D43" s="180" t="n">
        <v>0</v>
      </c>
      <c r="E43" s="181" t="s">
        <v>504</v>
      </c>
      <c r="F43" s="182" t="s">
        <v>505</v>
      </c>
      <c r="G43" s="183" t="s">
        <v>119</v>
      </c>
      <c r="H43" s="184" t="s">
        <v>285</v>
      </c>
      <c r="I43" s="185" t="s">
        <v>186</v>
      </c>
      <c r="J43" s="183" t="s">
        <v>184</v>
      </c>
      <c r="K43" s="184" t="s">
        <v>342</v>
      </c>
      <c r="L43" s="185" t="s">
        <v>183</v>
      </c>
      <c r="M43" s="186" t="s">
        <v>109</v>
      </c>
      <c r="N43" s="187" t="s">
        <v>506</v>
      </c>
      <c r="O43" s="187" t="s">
        <v>507</v>
      </c>
      <c r="P43" s="187" t="s">
        <v>74</v>
      </c>
      <c r="Q43" s="187" t="s">
        <v>136</v>
      </c>
      <c r="R43" s="187"/>
      <c r="S43" s="188"/>
      <c r="T43" s="189" t="str">
        <f aca="false">IF(M43="A"," Aeroporto",IF(M43="S"," Aviosup.",IF(M43="C"," Campo","")))&amp;IF(O43&lt;&gt;""," "&amp;O43&amp;" - ","")&amp;IF(N43&lt;&gt;""," "&amp;N43&amp;" - ","")&amp;IF(Q43&lt;&gt;""," "&amp;Q43&amp;" ft - ","")&amp;IF(R43&lt;&gt;""," "&amp;R43&amp;" MHz - ","")&amp;IF(W43&lt;&gt;"",W43&amp;" ","")&amp;IF(X43&lt;&gt;"",X43&amp;" ","")&amp;IF(Y43&lt;&gt;"",Y43&amp;" ","")&amp;IF(Z43&lt;&gt;"",Z43&amp;" ","")&amp;IF(AA43&lt;&gt;"",AA43&amp;" ","")&amp;IF(AB43&lt;&gt;"",AB43,"")</f>
        <v> 290x25-280x15 -  12/30 - 03/21 -  35 ft - B O</v>
      </c>
      <c r="U43" s="188"/>
      <c r="V43" s="188" t="s">
        <v>508</v>
      </c>
      <c r="W43" s="187"/>
      <c r="X43" s="187" t="s">
        <v>80</v>
      </c>
      <c r="Y43" s="187"/>
      <c r="Z43" s="187"/>
      <c r="AA43" s="187"/>
      <c r="AB43" s="187" t="s">
        <v>100</v>
      </c>
      <c r="AC43" s="188"/>
      <c r="AD43" s="188"/>
      <c r="AE43" s="190" t="s">
        <v>509</v>
      </c>
    </row>
    <row r="44" customFormat="false" ht="11.25" hidden="false" customHeight="true" outlineLevel="0" collapsed="false">
      <c r="A44" s="179" t="s">
        <v>484</v>
      </c>
      <c r="B44" s="180" t="s">
        <v>485</v>
      </c>
      <c r="C44" s="180" t="s">
        <v>510</v>
      </c>
      <c r="D44" s="180" t="n">
        <v>0</v>
      </c>
      <c r="E44" s="181" t="s">
        <v>511</v>
      </c>
      <c r="F44" s="182" t="s">
        <v>512</v>
      </c>
      <c r="G44" s="183" t="s">
        <v>119</v>
      </c>
      <c r="H44" s="184" t="s">
        <v>182</v>
      </c>
      <c r="I44" s="185" t="s">
        <v>435</v>
      </c>
      <c r="J44" s="183" t="s">
        <v>184</v>
      </c>
      <c r="K44" s="184" t="s">
        <v>194</v>
      </c>
      <c r="L44" s="185" t="s">
        <v>70</v>
      </c>
      <c r="M44" s="186" t="s">
        <v>109</v>
      </c>
      <c r="N44" s="187" t="s">
        <v>513</v>
      </c>
      <c r="O44" s="187" t="s">
        <v>315</v>
      </c>
      <c r="P44" s="187" t="s">
        <v>74</v>
      </c>
      <c r="Q44" s="187"/>
      <c r="R44" s="187"/>
      <c r="S44" s="188" t="s">
        <v>98</v>
      </c>
      <c r="T44" s="189" t="str">
        <f aca="false">IF(M44="A"," Aeroporto",IF(M44="S"," Aviosup.",IF(M44="C"," Campo","")))&amp;IF(O44&lt;&gt;""," "&amp;O44&amp;" - ","")&amp;IF(N44&lt;&gt;""," "&amp;N44&amp;" - ","")&amp;IF(Q44&lt;&gt;""," "&amp;Q44&amp;" ft - ","")&amp;IF(R44&lt;&gt;""," "&amp;R44&amp;" MHz - ","")&amp;IF(W44&lt;&gt;"",W44&amp;" ","")&amp;IF(X44&lt;&gt;"",X44&amp;" ","")&amp;IF(Y44&lt;&gt;"",Y44&amp;" ","")&amp;IF(Z44&lt;&gt;"",Z44&amp;" ","")&amp;IF(AA44&lt;&gt;"",AA44&amp;" ","")&amp;IF(AB44&lt;&gt;"",AB44,"")</f>
        <v> 650 -  01/19 - H </v>
      </c>
      <c r="U44" s="188"/>
      <c r="V44" s="188" t="s">
        <v>514</v>
      </c>
      <c r="W44" s="187" t="s">
        <v>79</v>
      </c>
      <c r="X44" s="187"/>
      <c r="Y44" s="187"/>
      <c r="Z44" s="187"/>
      <c r="AA44" s="187"/>
      <c r="AB44" s="187"/>
      <c r="AC44" s="188"/>
      <c r="AD44" s="188"/>
      <c r="AE44" s="190" t="s">
        <v>515</v>
      </c>
    </row>
    <row r="45" customFormat="false" ht="11.25" hidden="false" customHeight="true" outlineLevel="0" collapsed="false">
      <c r="A45" s="179" t="s">
        <v>484</v>
      </c>
      <c r="B45" s="180" t="s">
        <v>485</v>
      </c>
      <c r="C45" s="180" t="s">
        <v>510</v>
      </c>
      <c r="D45" s="180" t="s">
        <v>516</v>
      </c>
      <c r="E45" s="181" t="s">
        <v>517</v>
      </c>
      <c r="F45" s="182" t="s">
        <v>518</v>
      </c>
      <c r="G45" s="183" t="s">
        <v>119</v>
      </c>
      <c r="H45" s="184" t="s">
        <v>261</v>
      </c>
      <c r="I45" s="185" t="s">
        <v>107</v>
      </c>
      <c r="J45" s="183" t="s">
        <v>184</v>
      </c>
      <c r="K45" s="184" t="s">
        <v>305</v>
      </c>
      <c r="L45" s="185" t="s">
        <v>149</v>
      </c>
      <c r="M45" s="186" t="s">
        <v>109</v>
      </c>
      <c r="N45" s="187" t="s">
        <v>171</v>
      </c>
      <c r="O45" s="187" t="s">
        <v>519</v>
      </c>
      <c r="P45" s="187" t="s">
        <v>74</v>
      </c>
      <c r="Q45" s="187" t="s">
        <v>520</v>
      </c>
      <c r="R45" s="187"/>
      <c r="S45" s="188" t="s">
        <v>125</v>
      </c>
      <c r="T45" s="189" t="str">
        <f aca="false">IF(M45="A"," Aeroporto",IF(M45="S"," Aviosup.",IF(M45="C"," Campo","")))&amp;IF(O45&lt;&gt;""," "&amp;O45&amp;" - ","")&amp;IF(N45&lt;&gt;""," "&amp;N45&amp;" - ","")&amp;IF(Q45&lt;&gt;""," "&amp;Q45&amp;" ft - ","")&amp;IF(R45&lt;&gt;""," "&amp;R45&amp;" MHz - ","")&amp;IF(W45&lt;&gt;"",W45&amp;" ","")&amp;IF(X45&lt;&gt;"",X45&amp;" ","")&amp;IF(Y45&lt;&gt;"",Y45&amp;" ","")&amp;IF(Z45&lt;&gt;"",Z45&amp;" ","")&amp;IF(AA45&lt;&gt;"",AA45&amp;" ","")&amp;IF(AB45&lt;&gt;"",AB45,"")</f>
        <v> 320x22 -  04/22 -  78 ft - B R O</v>
      </c>
      <c r="U45" s="188"/>
      <c r="V45" s="188" t="s">
        <v>521</v>
      </c>
      <c r="W45" s="187"/>
      <c r="X45" s="187" t="s">
        <v>80</v>
      </c>
      <c r="Y45" s="187" t="s">
        <v>81</v>
      </c>
      <c r="Z45" s="187"/>
      <c r="AA45" s="187"/>
      <c r="AB45" s="187" t="s">
        <v>100</v>
      </c>
      <c r="AC45" s="188"/>
      <c r="AD45" s="188"/>
      <c r="AE45" s="190" t="s">
        <v>522</v>
      </c>
    </row>
    <row r="46" customFormat="false" ht="11.25" hidden="false" customHeight="true" outlineLevel="0" collapsed="false">
      <c r="A46" s="179" t="s">
        <v>484</v>
      </c>
      <c r="B46" s="180" t="s">
        <v>485</v>
      </c>
      <c r="C46" s="180" t="n">
        <v>0</v>
      </c>
      <c r="D46" s="180" t="n">
        <v>0</v>
      </c>
      <c r="E46" s="181" t="s">
        <v>523</v>
      </c>
      <c r="F46" s="182" t="s">
        <v>524</v>
      </c>
      <c r="G46" s="183" t="s">
        <v>119</v>
      </c>
      <c r="H46" s="184" t="s">
        <v>525</v>
      </c>
      <c r="I46" s="185" t="s">
        <v>149</v>
      </c>
      <c r="J46" s="183" t="s">
        <v>184</v>
      </c>
      <c r="K46" s="184" t="s">
        <v>361</v>
      </c>
      <c r="L46" s="185" t="s">
        <v>91</v>
      </c>
      <c r="M46" s="186" t="s">
        <v>137</v>
      </c>
      <c r="N46" s="187" t="s">
        <v>526</v>
      </c>
      <c r="O46" s="187" t="s">
        <v>527</v>
      </c>
      <c r="P46" s="187" t="s">
        <v>95</v>
      </c>
      <c r="Q46" s="187" t="s">
        <v>528</v>
      </c>
      <c r="R46" s="187" t="s">
        <v>529</v>
      </c>
      <c r="S46" s="188"/>
      <c r="T46" s="189" t="str">
        <f aca="false">IF(M46="A"," Aeroporto",IF(M46="S"," Aviosup.",IF(M46="C"," Campo","")))&amp;IF(O46&lt;&gt;""," "&amp;O46&amp;" - ","")&amp;IF(N46&lt;&gt;""," "&amp;N46&amp;" - ","")&amp;IF(Q46&lt;&gt;""," "&amp;Q46&amp;" ft - ","")&amp;IF(R46&lt;&gt;""," "&amp;R46&amp;" MHz - ","")&amp;IF(W46&lt;&gt;"",W46&amp;" ","")&amp;IF(X46&lt;&gt;"",X46&amp;" ","")&amp;IF(Y46&lt;&gt;"",Y46&amp;" ","")&amp;IF(Z46&lt;&gt;"",Z46&amp;" ","")&amp;IF(AA46&lt;&gt;"",AA46&amp;" ","")&amp;IF(AB46&lt;&gt;"",AB46,"")</f>
        <v> 2400x45 -  12/30 -  125 ft -  120.80 MHz - </v>
      </c>
      <c r="U46" s="188"/>
      <c r="V46" s="188" t="s">
        <v>530</v>
      </c>
      <c r="W46" s="187"/>
      <c r="X46" s="187"/>
      <c r="Y46" s="187"/>
      <c r="Z46" s="187"/>
      <c r="AA46" s="187"/>
      <c r="AB46" s="187"/>
      <c r="AC46" s="188"/>
      <c r="AD46" s="188"/>
      <c r="AE46" s="190"/>
    </row>
    <row r="47" customFormat="false" ht="11.25" hidden="false" customHeight="true" outlineLevel="0" collapsed="false">
      <c r="A47" s="179" t="s">
        <v>484</v>
      </c>
      <c r="B47" s="180" t="s">
        <v>485</v>
      </c>
      <c r="C47" s="180" t="s">
        <v>531</v>
      </c>
      <c r="D47" s="180" t="s">
        <v>532</v>
      </c>
      <c r="E47" s="181" t="s">
        <v>533</v>
      </c>
      <c r="F47" s="182" t="s">
        <v>534</v>
      </c>
      <c r="G47" s="183" t="s">
        <v>119</v>
      </c>
      <c r="H47" s="184" t="s">
        <v>196</v>
      </c>
      <c r="I47" s="185" t="s">
        <v>136</v>
      </c>
      <c r="J47" s="183" t="s">
        <v>184</v>
      </c>
      <c r="K47" s="184" t="s">
        <v>239</v>
      </c>
      <c r="L47" s="185" t="s">
        <v>133</v>
      </c>
      <c r="M47" s="186" t="s">
        <v>109</v>
      </c>
      <c r="N47" s="187" t="s">
        <v>535</v>
      </c>
      <c r="O47" s="187" t="s">
        <v>536</v>
      </c>
      <c r="P47" s="187" t="s">
        <v>74</v>
      </c>
      <c r="Q47" s="187" t="s">
        <v>134</v>
      </c>
      <c r="R47" s="187"/>
      <c r="S47" s="188" t="s">
        <v>220</v>
      </c>
      <c r="T47" s="189" t="str">
        <f aca="false">IF(M47="A"," Aeroporto",IF(M47="S"," Aviosup.",IF(M47="C"," Campo","")))&amp;IF(O47&lt;&gt;""," "&amp;O47&amp;" - ","")&amp;IF(N47&lt;&gt;""," "&amp;N47&amp;" - ","")&amp;IF(Q47&lt;&gt;""," "&amp;Q47&amp;" ft - ","")&amp;IF(R47&lt;&gt;""," "&amp;R47&amp;" MHz - ","")&amp;IF(W47&lt;&gt;"",W47&amp;" ","")&amp;IF(X47&lt;&gt;"",X47&amp;" ","")&amp;IF(Y47&lt;&gt;"",Y47&amp;" ","")&amp;IF(Z47&lt;&gt;"",Z47&amp;" ","")&amp;IF(AA47&lt;&gt;"",AA47&amp;" ","")&amp;IF(AB47&lt;&gt;"",AB47,"")</f>
        <v> 420x25 -  11/29 -  40 ft - H R O</v>
      </c>
      <c r="U47" s="188" t="s">
        <v>537</v>
      </c>
      <c r="V47" s="188" t="s">
        <v>538</v>
      </c>
      <c r="W47" s="187" t="s">
        <v>79</v>
      </c>
      <c r="X47" s="187"/>
      <c r="Y47" s="187" t="s">
        <v>81</v>
      </c>
      <c r="Z47" s="187"/>
      <c r="AA47" s="187"/>
      <c r="AB47" s="187" t="s">
        <v>100</v>
      </c>
      <c r="AC47" s="188"/>
      <c r="AD47" s="188"/>
      <c r="AE47" s="190" t="s">
        <v>539</v>
      </c>
    </row>
    <row r="48" customFormat="false" ht="11.25" hidden="false" customHeight="true" outlineLevel="0" collapsed="false">
      <c r="A48" s="179" t="s">
        <v>484</v>
      </c>
      <c r="B48" s="180" t="s">
        <v>485</v>
      </c>
      <c r="C48" s="180" t="s">
        <v>540</v>
      </c>
      <c r="D48" s="180" t="n">
        <v>0</v>
      </c>
      <c r="E48" s="181" t="s">
        <v>541</v>
      </c>
      <c r="F48" s="182" t="s">
        <v>542</v>
      </c>
      <c r="G48" s="183" t="s">
        <v>119</v>
      </c>
      <c r="H48" s="184" t="s">
        <v>297</v>
      </c>
      <c r="I48" s="185" t="s">
        <v>297</v>
      </c>
      <c r="J48" s="183" t="s">
        <v>184</v>
      </c>
      <c r="K48" s="184" t="s">
        <v>136</v>
      </c>
      <c r="L48" s="185" t="s">
        <v>186</v>
      </c>
      <c r="M48" s="186" t="s">
        <v>71</v>
      </c>
      <c r="N48" s="187" t="s">
        <v>171</v>
      </c>
      <c r="O48" s="187" t="s">
        <v>543</v>
      </c>
      <c r="P48" s="187" t="s">
        <v>74</v>
      </c>
      <c r="Q48" s="187" t="s">
        <v>92</v>
      </c>
      <c r="R48" s="187"/>
      <c r="S48" s="188" t="s">
        <v>544</v>
      </c>
      <c r="T48" s="189" t="str">
        <f aca="false">IF(M48="A"," Aeroporto",IF(M48="S"," Aviosup.",IF(M48="C"," Campo","")))&amp;IF(O48&lt;&gt;""," "&amp;O48&amp;" - ","")&amp;IF(N48&lt;&gt;""," "&amp;N48&amp;" - ","")&amp;IF(Q48&lt;&gt;""," "&amp;Q48&amp;" ft - ","")&amp;IF(R48&lt;&gt;""," "&amp;R48&amp;" MHz - ","")&amp;IF(W48&lt;&gt;"",W48&amp;" ","")&amp;IF(X48&lt;&gt;"",X48&amp;" ","")&amp;IF(Y48&lt;&gt;"",Y48&amp;" ","")&amp;IF(Z48&lt;&gt;"",Z48&amp;" ","")&amp;IF(AA48&lt;&gt;"",AA48&amp;" ","")&amp;IF(AB48&lt;&gt;"",AB48,"")</f>
        <v> 1000x50 -  04/22 -  25 ft - H B R A S O</v>
      </c>
      <c r="U48" s="188" t="s">
        <v>545</v>
      </c>
      <c r="V48" s="188" t="s">
        <v>546</v>
      </c>
      <c r="W48" s="187" t="s">
        <v>79</v>
      </c>
      <c r="X48" s="187" t="s">
        <v>80</v>
      </c>
      <c r="Y48" s="187" t="s">
        <v>81</v>
      </c>
      <c r="Z48" s="187" t="s">
        <v>176</v>
      </c>
      <c r="AA48" s="187" t="s">
        <v>144</v>
      </c>
      <c r="AB48" s="187" t="s">
        <v>100</v>
      </c>
      <c r="AC48" s="188" t="s">
        <v>547</v>
      </c>
      <c r="AD48" s="188"/>
      <c r="AE48" s="190" t="s">
        <v>548</v>
      </c>
    </row>
    <row r="49" customFormat="false" ht="11.25" hidden="false" customHeight="true" outlineLevel="0" collapsed="false">
      <c r="A49" s="179" t="s">
        <v>484</v>
      </c>
      <c r="B49" s="180" t="s">
        <v>485</v>
      </c>
      <c r="C49" s="180" t="s">
        <v>549</v>
      </c>
      <c r="D49" s="180" t="n">
        <v>0</v>
      </c>
      <c r="E49" s="181" t="s">
        <v>550</v>
      </c>
      <c r="F49" s="182" t="s">
        <v>551</v>
      </c>
      <c r="G49" s="183" t="s">
        <v>119</v>
      </c>
      <c r="H49" s="184" t="s">
        <v>297</v>
      </c>
      <c r="I49" s="185" t="s">
        <v>525</v>
      </c>
      <c r="J49" s="183" t="s">
        <v>184</v>
      </c>
      <c r="K49" s="184" t="s">
        <v>89</v>
      </c>
      <c r="L49" s="185" t="s">
        <v>196</v>
      </c>
      <c r="M49" s="186" t="s">
        <v>109</v>
      </c>
      <c r="N49" s="187" t="s">
        <v>253</v>
      </c>
      <c r="O49" s="187" t="s">
        <v>122</v>
      </c>
      <c r="P49" s="187" t="s">
        <v>74</v>
      </c>
      <c r="Q49" s="187" t="s">
        <v>552</v>
      </c>
      <c r="R49" s="187"/>
      <c r="S49" s="188" t="s">
        <v>220</v>
      </c>
      <c r="T49" s="189" t="str">
        <f aca="false">IF(M49="A"," Aeroporto",IF(M49="S"," Aviosup.",IF(M49="C"," Campo","")))&amp;IF(O49&lt;&gt;""," "&amp;O49&amp;" - ","")&amp;IF(N49&lt;&gt;""," "&amp;N49&amp;" - ","")&amp;IF(Q49&lt;&gt;""," "&amp;Q49&amp;" ft - ","")&amp;IF(R49&lt;&gt;""," "&amp;R49&amp;" MHz - ","")&amp;IF(W49&lt;&gt;"",W49&amp;" ","")&amp;IF(X49&lt;&gt;"",X49&amp;" ","")&amp;IF(Y49&lt;&gt;"",Y49&amp;" ","")&amp;IF(Z49&lt;&gt;"",Z49&amp;" ","")&amp;IF(AA49&lt;&gt;"",AA49&amp;" ","")&amp;IF(AB49&lt;&gt;"",AB49,"")</f>
        <v> 500x30 -  02/20 -  65 ft - H </v>
      </c>
      <c r="U49" s="188"/>
      <c r="V49" s="188" t="s">
        <v>553</v>
      </c>
      <c r="W49" s="187" t="s">
        <v>79</v>
      </c>
      <c r="X49" s="187"/>
      <c r="Y49" s="187"/>
      <c r="Z49" s="187"/>
      <c r="AA49" s="187"/>
      <c r="AB49" s="187"/>
      <c r="AC49" s="188"/>
      <c r="AD49" s="188"/>
      <c r="AE49" s="190" t="s">
        <v>554</v>
      </c>
    </row>
    <row r="50" customFormat="false" ht="11.25" hidden="false" customHeight="true" outlineLevel="0" collapsed="false">
      <c r="A50" s="179" t="s">
        <v>484</v>
      </c>
      <c r="B50" s="180" t="s">
        <v>555</v>
      </c>
      <c r="C50" s="180" t="s">
        <v>556</v>
      </c>
      <c r="D50" s="180" t="n">
        <v>0</v>
      </c>
      <c r="E50" s="181" t="s">
        <v>557</v>
      </c>
      <c r="F50" s="182" t="s">
        <v>558</v>
      </c>
      <c r="G50" s="183" t="s">
        <v>119</v>
      </c>
      <c r="H50" s="184" t="s">
        <v>208</v>
      </c>
      <c r="I50" s="185" t="s">
        <v>68</v>
      </c>
      <c r="J50" s="183" t="s">
        <v>183</v>
      </c>
      <c r="K50" s="184" t="s">
        <v>158</v>
      </c>
      <c r="L50" s="185" t="s">
        <v>186</v>
      </c>
      <c r="M50" s="186" t="s">
        <v>109</v>
      </c>
      <c r="N50" s="187" t="s">
        <v>138</v>
      </c>
      <c r="O50" s="187" t="s">
        <v>559</v>
      </c>
      <c r="P50" s="187" t="s">
        <v>74</v>
      </c>
      <c r="Q50" s="187" t="s">
        <v>560</v>
      </c>
      <c r="R50" s="187"/>
      <c r="S50" s="188" t="s">
        <v>561</v>
      </c>
      <c r="T50" s="189" t="str">
        <f aca="false">IF(M50="A"," Aeroporto",IF(M50="S"," Aviosup.",IF(M50="C"," Campo","")))&amp;IF(O50&lt;&gt;""," "&amp;O50&amp;" - ","")&amp;IF(N50&lt;&gt;""," "&amp;N50&amp;" - ","")&amp;IF(Q50&lt;&gt;""," "&amp;Q50&amp;" ft - ","")&amp;IF(R50&lt;&gt;""," "&amp;R50&amp;" MHz - ","")&amp;IF(W50&lt;&gt;"",W50&amp;" ","")&amp;IF(X50&lt;&gt;"",X50&amp;" ","")&amp;IF(Y50&lt;&gt;"",Y50&amp;" ","")&amp;IF(Z50&lt;&gt;"",Z50&amp;" ","")&amp;IF(AA50&lt;&gt;"",AA50&amp;" ","")&amp;IF(AB50&lt;&gt;"",AB50,"")</f>
        <v> 700x25 -  18/36 -  3 ft - H B R S </v>
      </c>
      <c r="U50" s="188"/>
      <c r="V50" s="188" t="s">
        <v>562</v>
      </c>
      <c r="W50" s="187" t="s">
        <v>79</v>
      </c>
      <c r="X50" s="187" t="s">
        <v>80</v>
      </c>
      <c r="Y50" s="187" t="s">
        <v>81</v>
      </c>
      <c r="Z50" s="187"/>
      <c r="AA50" s="187" t="s">
        <v>144</v>
      </c>
      <c r="AB50" s="187"/>
      <c r="AC50" s="188" t="s">
        <v>563</v>
      </c>
      <c r="AD50" s="188" t="s">
        <v>564</v>
      </c>
      <c r="AE50" s="190" t="s">
        <v>565</v>
      </c>
    </row>
    <row r="51" customFormat="false" ht="11.25" hidden="false" customHeight="true" outlineLevel="0" collapsed="false">
      <c r="A51" s="179" t="s">
        <v>484</v>
      </c>
      <c r="B51" s="180" t="s">
        <v>555</v>
      </c>
      <c r="C51" s="180" t="n">
        <v>0</v>
      </c>
      <c r="D51" s="180" t="n">
        <v>0</v>
      </c>
      <c r="E51" s="181" t="s">
        <v>566</v>
      </c>
      <c r="F51" s="182" t="s">
        <v>567</v>
      </c>
      <c r="G51" s="183" t="s">
        <v>119</v>
      </c>
      <c r="H51" s="184" t="s">
        <v>208</v>
      </c>
      <c r="I51" s="185" t="s">
        <v>228</v>
      </c>
      <c r="J51" s="183" t="s">
        <v>184</v>
      </c>
      <c r="K51" s="184" t="s">
        <v>196</v>
      </c>
      <c r="L51" s="185" t="s">
        <v>343</v>
      </c>
      <c r="M51" s="186" t="s">
        <v>137</v>
      </c>
      <c r="N51" s="187" t="s">
        <v>210</v>
      </c>
      <c r="O51" s="187" t="s">
        <v>568</v>
      </c>
      <c r="P51" s="187" t="s">
        <v>95</v>
      </c>
      <c r="Q51" s="187" t="s">
        <v>569</v>
      </c>
      <c r="R51" s="187" t="s">
        <v>141</v>
      </c>
      <c r="S51" s="188"/>
      <c r="T51" s="189" t="str">
        <f aca="false">IF(M51="A"," Aeroporto",IF(M51="S"," Aviosup.",IF(M51="C"," Campo","")))&amp;IF(O51&lt;&gt;""," "&amp;O51&amp;" - ","")&amp;IF(N51&lt;&gt;""," "&amp;N51&amp;" - ","")&amp;IF(Q51&lt;&gt;""," "&amp;Q51&amp;" ft - ","")&amp;IF(R51&lt;&gt;""," "&amp;R51&amp;" MHz - ","")&amp;IF(W51&lt;&gt;"",W51&amp;" ","")&amp;IF(X51&lt;&gt;"",X51&amp;" ","")&amp;IF(Y51&lt;&gt;"",Y51&amp;" ","")&amp;IF(Z51&lt;&gt;"",Z51&amp;" ","")&amp;IF(AA51&lt;&gt;"",AA51&amp;" ","")&amp;IF(AB51&lt;&gt;"",AB51,"")</f>
        <v> 900x60 -  09/27 -  6 ft -  122.50 MHz - H B R </v>
      </c>
      <c r="U51" s="188"/>
      <c r="V51" s="188" t="s">
        <v>570</v>
      </c>
      <c r="W51" s="187" t="s">
        <v>79</v>
      </c>
      <c r="X51" s="187" t="s">
        <v>80</v>
      </c>
      <c r="Y51" s="187" t="s">
        <v>81</v>
      </c>
      <c r="Z51" s="187"/>
      <c r="AA51" s="187"/>
      <c r="AB51" s="187"/>
      <c r="AC51" s="188"/>
      <c r="AD51" s="188"/>
      <c r="AE51" s="190"/>
    </row>
    <row r="52" customFormat="false" ht="11.25" hidden="false" customHeight="true" outlineLevel="0" collapsed="false">
      <c r="A52" s="179" t="s">
        <v>484</v>
      </c>
      <c r="B52" s="180" t="s">
        <v>555</v>
      </c>
      <c r="C52" s="180" t="n">
        <v>0</v>
      </c>
      <c r="D52" s="180" t="s">
        <v>571</v>
      </c>
      <c r="E52" s="181" t="s">
        <v>572</v>
      </c>
      <c r="F52" s="182" t="s">
        <v>573</v>
      </c>
      <c r="G52" s="183" t="s">
        <v>119</v>
      </c>
      <c r="H52" s="184" t="s">
        <v>209</v>
      </c>
      <c r="I52" s="185" t="s">
        <v>168</v>
      </c>
      <c r="J52" s="183" t="s">
        <v>184</v>
      </c>
      <c r="K52" s="184" t="s">
        <v>134</v>
      </c>
      <c r="L52" s="185" t="s">
        <v>252</v>
      </c>
      <c r="M52" s="186" t="s">
        <v>137</v>
      </c>
      <c r="N52" s="187" t="s">
        <v>197</v>
      </c>
      <c r="O52" s="187" t="s">
        <v>574</v>
      </c>
      <c r="P52" s="187" t="s">
        <v>74</v>
      </c>
      <c r="Q52" s="187" t="s">
        <v>569</v>
      </c>
      <c r="R52" s="187" t="s">
        <v>575</v>
      </c>
      <c r="S52" s="188" t="s">
        <v>220</v>
      </c>
      <c r="T52" s="189" t="str">
        <f aca="false">IF(M52="A"," Aeroporto",IF(M52="S"," Aviosup.",IF(M52="C"," Campo","")))&amp;IF(O52&lt;&gt;""," "&amp;O52&amp;" - ","")&amp;IF(N52&lt;&gt;""," "&amp;N52&amp;" - ","")&amp;IF(Q52&lt;&gt;""," "&amp;Q52&amp;" ft - ","")&amp;IF(R52&lt;&gt;""," "&amp;R52&amp;" MHz - ","")&amp;IF(W52&lt;&gt;"",W52&amp;" ","")&amp;IF(X52&lt;&gt;"",X52&amp;" ","")&amp;IF(Y52&lt;&gt;"",Y52&amp;" ","")&amp;IF(Z52&lt;&gt;"",Z52&amp;" ","")&amp;IF(AA52&lt;&gt;"",AA52&amp;" ","")&amp;IF(AB52&lt;&gt;"",AB52,"")</f>
        <v> 700x50 -  10/28 -  6 ft -  122.60 MHz - H </v>
      </c>
      <c r="U52" s="188"/>
      <c r="V52" s="188" t="s">
        <v>576</v>
      </c>
      <c r="W52" s="187" t="s">
        <v>79</v>
      </c>
      <c r="X52" s="187"/>
      <c r="Y52" s="187"/>
      <c r="Z52" s="187"/>
      <c r="AA52" s="187"/>
      <c r="AB52" s="187"/>
      <c r="AC52" s="188"/>
      <c r="AD52" s="188"/>
      <c r="AE52" s="190" t="s">
        <v>577</v>
      </c>
    </row>
    <row r="53" customFormat="false" ht="11.25" hidden="false" customHeight="true" outlineLevel="0" collapsed="false">
      <c r="A53" s="179" t="s">
        <v>484</v>
      </c>
      <c r="B53" s="180" t="s">
        <v>555</v>
      </c>
      <c r="C53" s="180" t="n">
        <v>0</v>
      </c>
      <c r="D53" s="180" t="s">
        <v>578</v>
      </c>
      <c r="E53" s="181" t="s">
        <v>579</v>
      </c>
      <c r="F53" s="182" t="s">
        <v>578</v>
      </c>
      <c r="G53" s="183" t="s">
        <v>119</v>
      </c>
      <c r="H53" s="184" t="s">
        <v>149</v>
      </c>
      <c r="I53" s="185" t="s">
        <v>107</v>
      </c>
      <c r="J53" s="183" t="s">
        <v>183</v>
      </c>
      <c r="K53" s="184" t="s">
        <v>90</v>
      </c>
      <c r="L53" s="185" t="s">
        <v>580</v>
      </c>
      <c r="M53" s="186" t="s">
        <v>71</v>
      </c>
      <c r="N53" s="187" t="s">
        <v>581</v>
      </c>
      <c r="O53" s="187" t="s">
        <v>582</v>
      </c>
      <c r="P53" s="187" t="s">
        <v>74</v>
      </c>
      <c r="Q53" s="187" t="s">
        <v>583</v>
      </c>
      <c r="R53" s="187"/>
      <c r="S53" s="188" t="s">
        <v>584</v>
      </c>
      <c r="T53" s="189" t="str">
        <f aca="false">IF(M53="A"," Aeroporto",IF(M53="S"," Aviosup.",IF(M53="C"," Campo","")))&amp;IF(O53&lt;&gt;""," "&amp;O53&amp;" - ","")&amp;IF(N53&lt;&gt;""," "&amp;N53&amp;" - ","")&amp;IF(Q53&lt;&gt;""," "&amp;Q53&amp;" ft - ","")&amp;IF(R53&lt;&gt;""," "&amp;R53&amp;" MHz - ","")&amp;IF(W53&lt;&gt;"",W53&amp;" ","")&amp;IF(X53&lt;&gt;"",X53&amp;" ","")&amp;IF(Y53&lt;&gt;"",Y53&amp;" ","")&amp;IF(Z53&lt;&gt;"",Z53&amp;" ","")&amp;IF(AA53&lt;&gt;"",AA53&amp;" ","")&amp;IF(AB53&lt;&gt;"",AB53,"")</f>
        <v> 900x50 -  16/34 -  1 ft - H R </v>
      </c>
      <c r="U53" s="188"/>
      <c r="V53" s="188" t="s">
        <v>585</v>
      </c>
      <c r="W53" s="187" t="s">
        <v>79</v>
      </c>
      <c r="X53" s="187"/>
      <c r="Y53" s="187" t="s">
        <v>81</v>
      </c>
      <c r="Z53" s="187"/>
      <c r="AA53" s="187"/>
      <c r="AB53" s="187"/>
      <c r="AC53" s="188"/>
      <c r="AD53" s="188"/>
      <c r="AE53" s="190" t="s">
        <v>586</v>
      </c>
    </row>
    <row r="54" customFormat="false" ht="11.25" hidden="false" customHeight="true" outlineLevel="0" collapsed="false">
      <c r="A54" s="179" t="s">
        <v>484</v>
      </c>
      <c r="B54" s="180" t="s">
        <v>555</v>
      </c>
      <c r="C54" s="180" t="s">
        <v>587</v>
      </c>
      <c r="D54" s="180" t="s">
        <v>588</v>
      </c>
      <c r="E54" s="181" t="s">
        <v>589</v>
      </c>
      <c r="F54" s="182" t="s">
        <v>588</v>
      </c>
      <c r="G54" s="183" t="s">
        <v>119</v>
      </c>
      <c r="H54" s="184" t="s">
        <v>208</v>
      </c>
      <c r="I54" s="185" t="s">
        <v>169</v>
      </c>
      <c r="J54" s="183" t="s">
        <v>184</v>
      </c>
      <c r="K54" s="184" t="s">
        <v>239</v>
      </c>
      <c r="L54" s="185" t="s">
        <v>261</v>
      </c>
      <c r="M54" s="186" t="s">
        <v>71</v>
      </c>
      <c r="N54" s="187" t="s">
        <v>526</v>
      </c>
      <c r="O54" s="187" t="s">
        <v>111</v>
      </c>
      <c r="P54" s="187" t="s">
        <v>74</v>
      </c>
      <c r="Q54" s="187" t="s">
        <v>261</v>
      </c>
      <c r="R54" s="187"/>
      <c r="S54" s="188"/>
      <c r="T54" s="189" t="str">
        <f aca="false">IF(M54="A"," Aeroporto",IF(M54="S"," Aviosup.",IF(M54="C"," Campo","")))&amp;IF(O54&lt;&gt;""," "&amp;O54&amp;" - ","")&amp;IF(N54&lt;&gt;""," "&amp;N54&amp;" - ","")&amp;IF(Q54&lt;&gt;""," "&amp;Q54&amp;" ft - ","")&amp;IF(R54&lt;&gt;""," "&amp;R54&amp;" MHz - ","")&amp;IF(W54&lt;&gt;"",W54&amp;" ","")&amp;IF(X54&lt;&gt;"",X54&amp;" ","")&amp;IF(Y54&lt;&gt;"",Y54&amp;" ","")&amp;IF(Z54&lt;&gt;"",Z54&amp;" ","")&amp;IF(AA54&lt;&gt;"",AA54&amp;" ","")&amp;IF(AB54&lt;&gt;"",AB54,"")</f>
        <v> 400x25 -  12/30 -  20 ft - H B O</v>
      </c>
      <c r="U54" s="188" t="s">
        <v>590</v>
      </c>
      <c r="V54" s="188" t="s">
        <v>591</v>
      </c>
      <c r="W54" s="187" t="s">
        <v>79</v>
      </c>
      <c r="X54" s="187" t="s">
        <v>80</v>
      </c>
      <c r="Y54" s="187"/>
      <c r="Z54" s="187"/>
      <c r="AA54" s="187"/>
      <c r="AB54" s="187" t="s">
        <v>100</v>
      </c>
      <c r="AC54" s="188"/>
      <c r="AD54" s="188"/>
      <c r="AE54" s="190" t="s">
        <v>592</v>
      </c>
    </row>
    <row r="55" customFormat="false" ht="11.25" hidden="false" customHeight="true" outlineLevel="0" collapsed="false">
      <c r="A55" s="179" t="s">
        <v>484</v>
      </c>
      <c r="B55" s="180" t="s">
        <v>555</v>
      </c>
      <c r="C55" s="180" t="s">
        <v>593</v>
      </c>
      <c r="D55" s="180" t="n">
        <v>0</v>
      </c>
      <c r="E55" s="181" t="s">
        <v>594</v>
      </c>
      <c r="F55" s="182" t="s">
        <v>595</v>
      </c>
      <c r="G55" s="183" t="s">
        <v>119</v>
      </c>
      <c r="H55" s="184" t="s">
        <v>149</v>
      </c>
      <c r="I55" s="185" t="s">
        <v>209</v>
      </c>
      <c r="J55" s="183" t="s">
        <v>184</v>
      </c>
      <c r="K55" s="184" t="s">
        <v>596</v>
      </c>
      <c r="L55" s="185" t="s">
        <v>88</v>
      </c>
      <c r="M55" s="186" t="s">
        <v>109</v>
      </c>
      <c r="N55" s="187" t="s">
        <v>72</v>
      </c>
      <c r="O55" s="187" t="s">
        <v>597</v>
      </c>
      <c r="P55" s="187" t="s">
        <v>74</v>
      </c>
      <c r="Q55" s="187"/>
      <c r="R55" s="187"/>
      <c r="S55" s="188" t="s">
        <v>598</v>
      </c>
      <c r="T55" s="189" t="str">
        <f aca="false">IF(M55="A"," Aeroporto",IF(M55="S"," Aviosup.",IF(M55="C"," Campo","")))&amp;IF(O55&lt;&gt;""," "&amp;O55&amp;" - ","")&amp;IF(N55&lt;&gt;""," "&amp;N55&amp;" - ","")&amp;IF(Q55&lt;&gt;""," "&amp;Q55&amp;" ft - ","")&amp;IF(R55&lt;&gt;""," "&amp;R55&amp;" MHz - ","")&amp;IF(W55&lt;&gt;"",W55&amp;" ","")&amp;IF(X55&lt;&gt;"",X55&amp;" ","")&amp;IF(Y55&lt;&gt;"",Y55&amp;" ","")&amp;IF(Z55&lt;&gt;"",Z55&amp;" ","")&amp;IF(AA55&lt;&gt;"",AA55&amp;" ","")&amp;IF(AB55&lt;&gt;"",AB55,"")</f>
        <v> 460x30 -  17/35 - H R A </v>
      </c>
      <c r="U55" s="188"/>
      <c r="V55" s="188" t="s">
        <v>599</v>
      </c>
      <c r="W55" s="187" t="s">
        <v>79</v>
      </c>
      <c r="X55" s="187"/>
      <c r="Y55" s="187" t="s">
        <v>81</v>
      </c>
      <c r="Z55" s="187" t="s">
        <v>176</v>
      </c>
      <c r="AA55" s="187"/>
      <c r="AB55" s="187"/>
      <c r="AC55" s="188" t="s">
        <v>600</v>
      </c>
      <c r="AD55" s="188"/>
      <c r="AE55" s="190" t="s">
        <v>601</v>
      </c>
    </row>
    <row r="56" customFormat="false" ht="11.25" hidden="false" customHeight="true" outlineLevel="0" collapsed="false">
      <c r="A56" s="179" t="s">
        <v>484</v>
      </c>
      <c r="B56" s="180" t="s">
        <v>602</v>
      </c>
      <c r="C56" s="180" t="n">
        <v>0</v>
      </c>
      <c r="D56" s="180" t="n">
        <v>0</v>
      </c>
      <c r="E56" s="181" t="s">
        <v>603</v>
      </c>
      <c r="F56" s="182" t="s">
        <v>604</v>
      </c>
      <c r="G56" s="183" t="s">
        <v>119</v>
      </c>
      <c r="H56" s="184" t="s">
        <v>184</v>
      </c>
      <c r="I56" s="185" t="s">
        <v>196</v>
      </c>
      <c r="J56" s="183" t="s">
        <v>183</v>
      </c>
      <c r="K56" s="184" t="s">
        <v>148</v>
      </c>
      <c r="L56" s="185" t="s">
        <v>158</v>
      </c>
      <c r="M56" s="186" t="s">
        <v>137</v>
      </c>
      <c r="N56" s="187" t="s">
        <v>526</v>
      </c>
      <c r="O56" s="187" t="s">
        <v>527</v>
      </c>
      <c r="P56" s="187" t="s">
        <v>95</v>
      </c>
      <c r="Q56" s="187" t="s">
        <v>297</v>
      </c>
      <c r="R56" s="187" t="s">
        <v>605</v>
      </c>
      <c r="S56" s="188"/>
      <c r="T56" s="189" t="str">
        <f aca="false">IF(M56="A"," Aeroporto",IF(M56="S"," Aviosup.",IF(M56="C"," Campo","")))&amp;IF(O56&lt;&gt;""," "&amp;O56&amp;" - ","")&amp;IF(N56&lt;&gt;""," "&amp;N56&amp;" - ","")&amp;IF(Q56&lt;&gt;""," "&amp;Q56&amp;" ft - ","")&amp;IF(R56&lt;&gt;""," "&amp;R56&amp;" MHz - ","")&amp;IF(W56&lt;&gt;"",W56&amp;" ","")&amp;IF(X56&lt;&gt;"",X56&amp;" ","")&amp;IF(Y56&lt;&gt;"",Y56&amp;" ","")&amp;IF(Z56&lt;&gt;"",Z56&amp;" ","")&amp;IF(AA56&lt;&gt;"",AA56&amp;" ","")&amp;IF(AB56&lt;&gt;"",AB56,"")</f>
        <v> 2400x45 -  12/30 -  30 ft -  118.95 MHz - H B R O</v>
      </c>
      <c r="U56" s="188"/>
      <c r="V56" s="188" t="s">
        <v>606</v>
      </c>
      <c r="W56" s="187" t="s">
        <v>79</v>
      </c>
      <c r="X56" s="187" t="s">
        <v>80</v>
      </c>
      <c r="Y56" s="187" t="s">
        <v>81</v>
      </c>
      <c r="Z56" s="187"/>
      <c r="AA56" s="187"/>
      <c r="AB56" s="187" t="s">
        <v>100</v>
      </c>
      <c r="AC56" s="188"/>
      <c r="AD56" s="188"/>
      <c r="AE56" s="190"/>
    </row>
    <row r="57" customFormat="false" ht="11.25" hidden="false" customHeight="true" outlineLevel="0" collapsed="false">
      <c r="A57" s="179" t="s">
        <v>484</v>
      </c>
      <c r="B57" s="180" t="s">
        <v>602</v>
      </c>
      <c r="C57" s="180" t="s">
        <v>607</v>
      </c>
      <c r="D57" s="180" t="n">
        <v>0</v>
      </c>
      <c r="E57" s="181" t="s">
        <v>608</v>
      </c>
      <c r="F57" s="182" t="s">
        <v>607</v>
      </c>
      <c r="G57" s="183" t="s">
        <v>119</v>
      </c>
      <c r="H57" s="184" t="s">
        <v>361</v>
      </c>
      <c r="I57" s="185" t="s">
        <v>361</v>
      </c>
      <c r="J57" s="183" t="s">
        <v>183</v>
      </c>
      <c r="K57" s="184" t="s">
        <v>106</v>
      </c>
      <c r="L57" s="185" t="s">
        <v>261</v>
      </c>
      <c r="M57" s="186" t="s">
        <v>71</v>
      </c>
      <c r="N57" s="187" t="s">
        <v>526</v>
      </c>
      <c r="O57" s="187" t="s">
        <v>94</v>
      </c>
      <c r="P57" s="187" t="s">
        <v>74</v>
      </c>
      <c r="Q57" s="187" t="s">
        <v>462</v>
      </c>
      <c r="R57" s="187" t="s">
        <v>97</v>
      </c>
      <c r="S57" s="188" t="s">
        <v>220</v>
      </c>
      <c r="T57" s="189" t="str">
        <f aca="false">IF(M57="A"," Aeroporto",IF(M57="S"," Aviosup.",IF(M57="C"," Campo","")))&amp;IF(O57&lt;&gt;""," "&amp;O57&amp;" - ","")&amp;IF(N57&lt;&gt;""," "&amp;N57&amp;" - ","")&amp;IF(Q57&lt;&gt;""," "&amp;Q57&amp;" ft - ","")&amp;IF(R57&lt;&gt;""," "&amp;R57&amp;" MHz - ","")&amp;IF(W57&lt;&gt;"",W57&amp;" ","")&amp;IF(X57&lt;&gt;"",X57&amp;" ","")&amp;IF(Y57&lt;&gt;"",Y57&amp;" ","")&amp;IF(Z57&lt;&gt;"",Z57&amp;" ","")&amp;IF(AA57&lt;&gt;"",AA57&amp;" ","")&amp;IF(AB57&lt;&gt;"",AB57,"")</f>
        <v> 800x30 -  12/30 -  32 ft -  130.00 MHz - H B S O</v>
      </c>
      <c r="U57" s="188" t="s">
        <v>609</v>
      </c>
      <c r="V57" s="188" t="s">
        <v>610</v>
      </c>
      <c r="W57" s="187" t="s">
        <v>79</v>
      </c>
      <c r="X57" s="187" t="s">
        <v>80</v>
      </c>
      <c r="Y57" s="187"/>
      <c r="Z57" s="187"/>
      <c r="AA57" s="187" t="s">
        <v>144</v>
      </c>
      <c r="AB57" s="187" t="s">
        <v>100</v>
      </c>
      <c r="AC57" s="188" t="s">
        <v>611</v>
      </c>
      <c r="AD57" s="188"/>
      <c r="AE57" s="190" t="s">
        <v>612</v>
      </c>
    </row>
    <row r="58" customFormat="false" ht="11.25" hidden="false" customHeight="true" outlineLevel="0" collapsed="false">
      <c r="A58" s="179" t="s">
        <v>484</v>
      </c>
      <c r="B58" s="180" t="s">
        <v>602</v>
      </c>
      <c r="C58" s="180" t="s">
        <v>613</v>
      </c>
      <c r="D58" s="180" t="s">
        <v>614</v>
      </c>
      <c r="E58" s="181" t="s">
        <v>615</v>
      </c>
      <c r="F58" s="182" t="s">
        <v>616</v>
      </c>
      <c r="G58" s="183" t="s">
        <v>194</v>
      </c>
      <c r="H58" s="184" t="s">
        <v>170</v>
      </c>
      <c r="I58" s="185" t="s">
        <v>107</v>
      </c>
      <c r="J58" s="183" t="s">
        <v>183</v>
      </c>
      <c r="K58" s="184" t="s">
        <v>158</v>
      </c>
      <c r="L58" s="185" t="s">
        <v>194</v>
      </c>
      <c r="M58" s="186" t="s">
        <v>109</v>
      </c>
      <c r="N58" s="187" t="s">
        <v>138</v>
      </c>
      <c r="O58" s="187" t="s">
        <v>617</v>
      </c>
      <c r="P58" s="187" t="s">
        <v>74</v>
      </c>
      <c r="Q58" s="187" t="s">
        <v>618</v>
      </c>
      <c r="R58" s="187"/>
      <c r="S58" s="188"/>
      <c r="T58" s="189" t="str">
        <f aca="false">IF(M58="A"," Aeroporto",IF(M58="S"," Aviosup.",IF(M58="C"," Campo","")))&amp;IF(O58&lt;&gt;""," "&amp;O58&amp;" - ","")&amp;IF(N58&lt;&gt;""," "&amp;N58&amp;" - ","")&amp;IF(Q58&lt;&gt;""," "&amp;Q58&amp;" ft - ","")&amp;IF(R58&lt;&gt;""," "&amp;R58&amp;" MHz - ","")&amp;IF(W58&lt;&gt;"",W58&amp;" ","")&amp;IF(X58&lt;&gt;"",X58&amp;" ","")&amp;IF(Y58&lt;&gt;"",Y58&amp;" ","")&amp;IF(Z58&lt;&gt;"",Z58&amp;" ","")&amp;IF(AA58&lt;&gt;"",AA58&amp;" ","")&amp;IF(AB58&lt;&gt;"",AB58,"")</f>
        <v> 450x40 -  18/36 -  80 ft - B R O</v>
      </c>
      <c r="U58" s="188" t="s">
        <v>616</v>
      </c>
      <c r="V58" s="188" t="s">
        <v>619</v>
      </c>
      <c r="W58" s="187"/>
      <c r="X58" s="187" t="s">
        <v>80</v>
      </c>
      <c r="Y58" s="187" t="s">
        <v>81</v>
      </c>
      <c r="Z58" s="187"/>
      <c r="AA58" s="187"/>
      <c r="AB58" s="187" t="s">
        <v>100</v>
      </c>
      <c r="AC58" s="188"/>
      <c r="AD58" s="188"/>
      <c r="AE58" s="190" t="s">
        <v>620</v>
      </c>
    </row>
    <row r="59" customFormat="false" ht="11.25" hidden="false" customHeight="true" outlineLevel="0" collapsed="false">
      <c r="A59" s="179" t="s">
        <v>484</v>
      </c>
      <c r="B59" s="180" t="s">
        <v>602</v>
      </c>
      <c r="C59" s="180" t="s">
        <v>621</v>
      </c>
      <c r="D59" s="180" t="s">
        <v>622</v>
      </c>
      <c r="E59" s="181" t="s">
        <v>623</v>
      </c>
      <c r="F59" s="182" t="s">
        <v>622</v>
      </c>
      <c r="G59" s="183" t="s">
        <v>119</v>
      </c>
      <c r="H59" s="184" t="s">
        <v>240</v>
      </c>
      <c r="I59" s="185" t="s">
        <v>252</v>
      </c>
      <c r="J59" s="183" t="s">
        <v>183</v>
      </c>
      <c r="K59" s="184" t="s">
        <v>252</v>
      </c>
      <c r="L59" s="185" t="s">
        <v>136</v>
      </c>
      <c r="M59" s="186" t="s">
        <v>109</v>
      </c>
      <c r="N59" s="187"/>
      <c r="O59" s="187" t="s">
        <v>122</v>
      </c>
      <c r="P59" s="187" t="s">
        <v>74</v>
      </c>
      <c r="Q59" s="187"/>
      <c r="R59" s="187"/>
      <c r="S59" s="188"/>
      <c r="T59" s="189" t="str">
        <f aca="false">IF(M59="A"," Aeroporto",IF(M59="S"," Aviosup.",IF(M59="C"," Campo","")))&amp;IF(O59&lt;&gt;""," "&amp;O59&amp;" - ","")&amp;IF(N59&lt;&gt;""," "&amp;N59&amp;" - ","")&amp;IF(Q59&lt;&gt;""," "&amp;Q59&amp;" ft - ","")&amp;IF(R59&lt;&gt;""," "&amp;R59&amp;" MHz - ","")&amp;IF(W59&lt;&gt;"",W59&amp;" ","")&amp;IF(X59&lt;&gt;"",X59&amp;" ","")&amp;IF(Y59&lt;&gt;"",Y59&amp;" ","")&amp;IF(Z59&lt;&gt;"",Z59&amp;" ","")&amp;IF(AA59&lt;&gt;"",AA59&amp;" ","")&amp;IF(AB59&lt;&gt;"",AB59,"")</f>
        <v> 500x30 - H O</v>
      </c>
      <c r="U59" s="188" t="s">
        <v>624</v>
      </c>
      <c r="V59" s="188" t="s">
        <v>625</v>
      </c>
      <c r="W59" s="187" t="s">
        <v>79</v>
      </c>
      <c r="X59" s="187"/>
      <c r="Y59" s="187"/>
      <c r="Z59" s="187"/>
      <c r="AA59" s="187"/>
      <c r="AB59" s="187" t="s">
        <v>100</v>
      </c>
      <c r="AC59" s="188"/>
      <c r="AD59" s="188"/>
      <c r="AE59" s="190" t="s">
        <v>626</v>
      </c>
    </row>
    <row r="60" customFormat="false" ht="11.25" hidden="false" customHeight="true" outlineLevel="0" collapsed="false">
      <c r="A60" s="179" t="s">
        <v>484</v>
      </c>
      <c r="B60" s="180" t="s">
        <v>627</v>
      </c>
      <c r="C60" s="180" t="s">
        <v>628</v>
      </c>
      <c r="D60" s="180" t="n">
        <v>0</v>
      </c>
      <c r="E60" s="181" t="s">
        <v>629</v>
      </c>
      <c r="F60" s="182" t="s">
        <v>628</v>
      </c>
      <c r="G60" s="183" t="s">
        <v>119</v>
      </c>
      <c r="H60" s="184" t="s">
        <v>285</v>
      </c>
      <c r="I60" s="185" t="s">
        <v>66</v>
      </c>
      <c r="J60" s="183" t="s">
        <v>252</v>
      </c>
      <c r="K60" s="184" t="s">
        <v>360</v>
      </c>
      <c r="L60" s="185" t="s">
        <v>208</v>
      </c>
      <c r="M60" s="186" t="s">
        <v>71</v>
      </c>
      <c r="N60" s="187" t="s">
        <v>138</v>
      </c>
      <c r="O60" s="187" t="s">
        <v>630</v>
      </c>
      <c r="P60" s="187" t="s">
        <v>74</v>
      </c>
      <c r="Q60" s="187" t="s">
        <v>631</v>
      </c>
      <c r="R60" s="187" t="s">
        <v>632</v>
      </c>
      <c r="S60" s="188" t="s">
        <v>220</v>
      </c>
      <c r="T60" s="189" t="str">
        <f aca="false">IF(M60="A"," Aeroporto",IF(M60="S"," Aviosup.",IF(M60="C"," Campo","")))&amp;IF(O60&lt;&gt;""," "&amp;O60&amp;" - ","")&amp;IF(N60&lt;&gt;""," "&amp;N60&amp;" - ","")&amp;IF(Q60&lt;&gt;""," "&amp;Q60&amp;" ft - ","")&amp;IF(R60&lt;&gt;""," "&amp;R60&amp;" MHz - ","")&amp;IF(W60&lt;&gt;"",W60&amp;" ","")&amp;IF(X60&lt;&gt;"",X60&amp;" ","")&amp;IF(Y60&lt;&gt;"",Y60&amp;" ","")&amp;IF(Z60&lt;&gt;"",Z60&amp;" ","")&amp;IF(AA60&lt;&gt;"",AA60&amp;" ","")&amp;IF(AB60&lt;&gt;"",AB60,"")</f>
        <v> 1000x30 -  18/36 -  92 ft -  124.00 MHz - H B R S O</v>
      </c>
      <c r="U60" s="188" t="s">
        <v>633</v>
      </c>
      <c r="V60" s="188" t="s">
        <v>634</v>
      </c>
      <c r="W60" s="187" t="s">
        <v>79</v>
      </c>
      <c r="X60" s="187" t="s">
        <v>80</v>
      </c>
      <c r="Y60" s="187" t="s">
        <v>81</v>
      </c>
      <c r="Z60" s="187"/>
      <c r="AA60" s="187" t="s">
        <v>144</v>
      </c>
      <c r="AB60" s="187" t="s">
        <v>100</v>
      </c>
      <c r="AC60" s="188" t="s">
        <v>635</v>
      </c>
      <c r="AD60" s="188" t="s">
        <v>636</v>
      </c>
      <c r="AE60" s="191" t="s">
        <v>637</v>
      </c>
    </row>
    <row r="61" customFormat="false" ht="11.25" hidden="false" customHeight="true" outlineLevel="0" collapsed="false">
      <c r="A61" s="179" t="s">
        <v>484</v>
      </c>
      <c r="B61" s="180" t="s">
        <v>627</v>
      </c>
      <c r="C61" s="180" t="s">
        <v>638</v>
      </c>
      <c r="D61" s="180" t="n">
        <v>0</v>
      </c>
      <c r="E61" s="181" t="s">
        <v>639</v>
      </c>
      <c r="F61" s="182" t="s">
        <v>640</v>
      </c>
      <c r="G61" s="183" t="s">
        <v>119</v>
      </c>
      <c r="H61" s="184" t="s">
        <v>65</v>
      </c>
      <c r="I61" s="185" t="s">
        <v>186</v>
      </c>
      <c r="J61" s="183" t="s">
        <v>252</v>
      </c>
      <c r="K61" s="184" t="s">
        <v>314</v>
      </c>
      <c r="L61" s="185" t="s">
        <v>252</v>
      </c>
      <c r="M61" s="186" t="s">
        <v>109</v>
      </c>
      <c r="N61" s="187" t="s">
        <v>138</v>
      </c>
      <c r="O61" s="187" t="s">
        <v>641</v>
      </c>
      <c r="P61" s="187" t="s">
        <v>74</v>
      </c>
      <c r="Q61" s="187" t="s">
        <v>196</v>
      </c>
      <c r="R61" s="187" t="s">
        <v>642</v>
      </c>
      <c r="S61" s="188" t="s">
        <v>220</v>
      </c>
      <c r="T61" s="189" t="str">
        <f aca="false">IF(M61="A"," Aeroporto",IF(M61="S"," Aviosup.",IF(M61="C"," Campo","")))&amp;IF(O61&lt;&gt;""," "&amp;O61&amp;" - ","")&amp;IF(N61&lt;&gt;""," "&amp;N61&amp;" - ","")&amp;IF(Q61&lt;&gt;""," "&amp;Q61&amp;" ft - ","")&amp;IF(R61&lt;&gt;""," "&amp;R61&amp;" MHz - ","")&amp;IF(W61&lt;&gt;"",W61&amp;" ","")&amp;IF(X61&lt;&gt;"",X61&amp;" ","")&amp;IF(Y61&lt;&gt;"",Y61&amp;" ","")&amp;IF(Z61&lt;&gt;"",Z61&amp;" ","")&amp;IF(AA61&lt;&gt;"",AA61&amp;" ","")&amp;IF(AB61&lt;&gt;"",AB61,"")</f>
        <v> 380x25 -  18/36 -  36 ft -  156.725 MHz - H B O</v>
      </c>
      <c r="U61" s="188"/>
      <c r="V61" s="188" t="s">
        <v>643</v>
      </c>
      <c r="W61" s="187" t="s">
        <v>79</v>
      </c>
      <c r="X61" s="187" t="s">
        <v>80</v>
      </c>
      <c r="Y61" s="187"/>
      <c r="Z61" s="187"/>
      <c r="AA61" s="187"/>
      <c r="AB61" s="187" t="s">
        <v>100</v>
      </c>
      <c r="AC61" s="188"/>
      <c r="AD61" s="188"/>
      <c r="AE61" s="190" t="s">
        <v>644</v>
      </c>
    </row>
    <row r="62" customFormat="false" ht="11.25" hidden="false" customHeight="true" outlineLevel="0" collapsed="false">
      <c r="A62" s="179" t="s">
        <v>484</v>
      </c>
      <c r="B62" s="180" t="s">
        <v>627</v>
      </c>
      <c r="C62" s="180" t="s">
        <v>645</v>
      </c>
      <c r="D62" s="180" t="n">
        <v>0</v>
      </c>
      <c r="E62" s="181" t="s">
        <v>646</v>
      </c>
      <c r="F62" s="182" t="s">
        <v>647</v>
      </c>
      <c r="G62" s="183" t="s">
        <v>119</v>
      </c>
      <c r="H62" s="184" t="s">
        <v>209</v>
      </c>
      <c r="I62" s="185" t="s">
        <v>149</v>
      </c>
      <c r="J62" s="183" t="s">
        <v>184</v>
      </c>
      <c r="K62" s="184" t="s">
        <v>66</v>
      </c>
      <c r="L62" s="185" t="s">
        <v>238</v>
      </c>
      <c r="M62" s="186" t="s">
        <v>109</v>
      </c>
      <c r="N62" s="187" t="s">
        <v>138</v>
      </c>
      <c r="O62" s="187" t="s">
        <v>254</v>
      </c>
      <c r="P62" s="187" t="s">
        <v>74</v>
      </c>
      <c r="Q62" s="187" t="s">
        <v>149</v>
      </c>
      <c r="R62" s="187"/>
      <c r="S62" s="188" t="s">
        <v>220</v>
      </c>
      <c r="T62" s="189" t="str">
        <f aca="false">IF(M62="A"," Aeroporto",IF(M62="S"," Aviosup.",IF(M62="C"," Campo","")))&amp;IF(O62&lt;&gt;""," "&amp;O62&amp;" - ","")&amp;IF(N62&lt;&gt;""," "&amp;N62&amp;" - ","")&amp;IF(Q62&lt;&gt;""," "&amp;Q62&amp;" ft - ","")&amp;IF(R62&lt;&gt;""," "&amp;R62&amp;" MHz - ","")&amp;IF(W62&lt;&gt;"",W62&amp;" ","")&amp;IF(X62&lt;&gt;"",X62&amp;" ","")&amp;IF(Y62&lt;&gt;"",Y62&amp;" ","")&amp;IF(Z62&lt;&gt;"",Z62&amp;" ","")&amp;IF(AA62&lt;&gt;"",AA62&amp;" ","")&amp;IF(AB62&lt;&gt;"",AB62,"")</f>
        <v> 400x40 -  18/36 -  50 ft - H B O</v>
      </c>
      <c r="U62" s="188"/>
      <c r="V62" s="188" t="s">
        <v>648</v>
      </c>
      <c r="W62" s="187" t="s">
        <v>79</v>
      </c>
      <c r="X62" s="187" t="s">
        <v>80</v>
      </c>
      <c r="Y62" s="187"/>
      <c r="Z62" s="187"/>
      <c r="AA62" s="187"/>
      <c r="AB62" s="187" t="s">
        <v>100</v>
      </c>
      <c r="AC62" s="188"/>
      <c r="AD62" s="188"/>
      <c r="AE62" s="190" t="s">
        <v>649</v>
      </c>
    </row>
    <row r="63" customFormat="false" ht="11.25" hidden="false" customHeight="true" outlineLevel="0" collapsed="false">
      <c r="A63" s="179" t="s">
        <v>484</v>
      </c>
      <c r="B63" s="180" t="s">
        <v>627</v>
      </c>
      <c r="C63" s="180" t="s">
        <v>650</v>
      </c>
      <c r="D63" s="180" t="n">
        <v>0</v>
      </c>
      <c r="E63" s="181" t="s">
        <v>651</v>
      </c>
      <c r="F63" s="182" t="s">
        <v>652</v>
      </c>
      <c r="G63" s="183" t="s">
        <v>119</v>
      </c>
      <c r="H63" s="184" t="s">
        <v>343</v>
      </c>
      <c r="I63" s="185" t="s">
        <v>208</v>
      </c>
      <c r="J63" s="183" t="s">
        <v>184</v>
      </c>
      <c r="K63" s="184" t="s">
        <v>240</v>
      </c>
      <c r="L63" s="185" t="s">
        <v>296</v>
      </c>
      <c r="M63" s="186" t="s">
        <v>109</v>
      </c>
      <c r="N63" s="187" t="s">
        <v>513</v>
      </c>
      <c r="O63" s="187" t="s">
        <v>641</v>
      </c>
      <c r="P63" s="187" t="s">
        <v>74</v>
      </c>
      <c r="Q63" s="187" t="s">
        <v>239</v>
      </c>
      <c r="R63" s="187"/>
      <c r="S63" s="188"/>
      <c r="T63" s="189" t="str">
        <f aca="false">IF(M63="A"," Aeroporto",IF(M63="S"," Aviosup.",IF(M63="C"," Campo","")))&amp;IF(O63&lt;&gt;""," "&amp;O63&amp;" - ","")&amp;IF(N63&lt;&gt;""," "&amp;N63&amp;" - ","")&amp;IF(Q63&lt;&gt;""," "&amp;Q63&amp;" ft - ","")&amp;IF(R63&lt;&gt;""," "&amp;R63&amp;" MHz - ","")&amp;IF(W63&lt;&gt;"",W63&amp;" ","")&amp;IF(X63&lt;&gt;"",X63&amp;" ","")&amp;IF(Y63&lt;&gt;"",Y63&amp;" ","")&amp;IF(Z63&lt;&gt;"",Z63&amp;" ","")&amp;IF(AA63&lt;&gt;"",AA63&amp;" ","")&amp;IF(AB63&lt;&gt;"",AB63,"")</f>
        <v> 380x25 -  01/19 -  19 ft - </v>
      </c>
      <c r="U63" s="188"/>
      <c r="V63" s="188"/>
      <c r="W63" s="187"/>
      <c r="X63" s="187"/>
      <c r="Y63" s="187"/>
      <c r="Z63" s="187"/>
      <c r="AA63" s="187"/>
      <c r="AB63" s="187"/>
      <c r="AC63" s="188"/>
      <c r="AD63" s="188"/>
      <c r="AE63" s="190"/>
    </row>
    <row r="64" customFormat="false" ht="11.25" hidden="false" customHeight="true" outlineLevel="0" collapsed="false">
      <c r="A64" s="179" t="s">
        <v>484</v>
      </c>
      <c r="B64" s="180" t="s">
        <v>627</v>
      </c>
      <c r="C64" s="180" t="s">
        <v>653</v>
      </c>
      <c r="D64" s="180" t="s">
        <v>654</v>
      </c>
      <c r="E64" s="181" t="s">
        <v>655</v>
      </c>
      <c r="F64" s="182" t="s">
        <v>654</v>
      </c>
      <c r="G64" s="183" t="s">
        <v>119</v>
      </c>
      <c r="H64" s="184" t="s">
        <v>305</v>
      </c>
      <c r="I64" s="185" t="s">
        <v>252</v>
      </c>
      <c r="J64" s="183" t="s">
        <v>252</v>
      </c>
      <c r="K64" s="184" t="s">
        <v>170</v>
      </c>
      <c r="L64" s="185" t="s">
        <v>186</v>
      </c>
      <c r="M64" s="186" t="s">
        <v>109</v>
      </c>
      <c r="N64" s="187" t="s">
        <v>253</v>
      </c>
      <c r="O64" s="187" t="s">
        <v>656</v>
      </c>
      <c r="P64" s="187" t="s">
        <v>74</v>
      </c>
      <c r="Q64" s="187" t="s">
        <v>297</v>
      </c>
      <c r="R64" s="187"/>
      <c r="S64" s="188" t="s">
        <v>220</v>
      </c>
      <c r="T64" s="189" t="str">
        <f aca="false">IF(M64="A"," Aeroporto",IF(M64="S"," Aviosup.",IF(M64="C"," Campo","")))&amp;IF(O64&lt;&gt;""," "&amp;O64&amp;" - ","")&amp;IF(N64&lt;&gt;""," "&amp;N64&amp;" - ","")&amp;IF(Q64&lt;&gt;""," "&amp;Q64&amp;" ft - ","")&amp;IF(R64&lt;&gt;""," "&amp;R64&amp;" MHz - ","")&amp;IF(W64&lt;&gt;"",W64&amp;" ","")&amp;IF(X64&lt;&gt;"",X64&amp;" ","")&amp;IF(Y64&lt;&gt;"",Y64&amp;" ","")&amp;IF(Z64&lt;&gt;"",Z64&amp;" ","")&amp;IF(AA64&lt;&gt;"",AA64&amp;" ","")&amp;IF(AB64&lt;&gt;"",AB64,"")</f>
        <v> 380x20 -  02/20 -  30 ft - H R O</v>
      </c>
      <c r="U64" s="188"/>
      <c r="V64" s="188"/>
      <c r="W64" s="187" t="s">
        <v>79</v>
      </c>
      <c r="X64" s="187"/>
      <c r="Y64" s="187" t="s">
        <v>81</v>
      </c>
      <c r="Z64" s="187"/>
      <c r="AA64" s="187"/>
      <c r="AB64" s="187" t="s">
        <v>100</v>
      </c>
      <c r="AC64" s="188"/>
      <c r="AD64" s="188"/>
      <c r="AE64" s="190" t="s">
        <v>290</v>
      </c>
    </row>
    <row r="65" customFormat="false" ht="11.25" hidden="false" customHeight="true" outlineLevel="0" collapsed="false">
      <c r="A65" s="179" t="s">
        <v>484</v>
      </c>
      <c r="B65" s="180" t="s">
        <v>627</v>
      </c>
      <c r="C65" s="180" t="s">
        <v>657</v>
      </c>
      <c r="D65" s="180" t="s">
        <v>658</v>
      </c>
      <c r="E65" s="181" t="s">
        <v>659</v>
      </c>
      <c r="F65" s="182" t="s">
        <v>660</v>
      </c>
      <c r="G65" s="183" t="s">
        <v>119</v>
      </c>
      <c r="H65" s="184" t="s">
        <v>119</v>
      </c>
      <c r="I65" s="185" t="s">
        <v>108</v>
      </c>
      <c r="J65" s="183" t="s">
        <v>184</v>
      </c>
      <c r="K65" s="184" t="s">
        <v>89</v>
      </c>
      <c r="L65" s="185" t="s">
        <v>107</v>
      </c>
      <c r="M65" s="186" t="s">
        <v>109</v>
      </c>
      <c r="N65" s="187" t="s">
        <v>526</v>
      </c>
      <c r="O65" s="187" t="s">
        <v>463</v>
      </c>
      <c r="P65" s="187" t="s">
        <v>74</v>
      </c>
      <c r="Q65" s="187" t="s">
        <v>261</v>
      </c>
      <c r="R65" s="187"/>
      <c r="S65" s="188" t="s">
        <v>125</v>
      </c>
      <c r="T65" s="189" t="str">
        <f aca="false">IF(M65="A"," Aeroporto",IF(M65="S"," Aviosup.",IF(M65="C"," Campo","")))&amp;IF(O65&lt;&gt;""," "&amp;O65&amp;" - ","")&amp;IF(N65&lt;&gt;""," "&amp;N65&amp;" - ","")&amp;IF(Q65&lt;&gt;""," "&amp;Q65&amp;" ft - ","")&amp;IF(R65&lt;&gt;""," "&amp;R65&amp;" MHz - ","")&amp;IF(W65&lt;&gt;"",W65&amp;" ","")&amp;IF(X65&lt;&gt;"",X65&amp;" ","")&amp;IF(Y65&lt;&gt;"",Y65&amp;" ","")&amp;IF(Z65&lt;&gt;"",Z65&amp;" ","")&amp;IF(AA65&lt;&gt;"",AA65&amp;" ","")&amp;IF(AB65&lt;&gt;"",AB65,"")</f>
        <v> 600x40 -  12/30 -  20 ft - H R </v>
      </c>
      <c r="U65" s="188"/>
      <c r="V65" s="188" t="s">
        <v>661</v>
      </c>
      <c r="W65" s="187" t="s">
        <v>79</v>
      </c>
      <c r="X65" s="187"/>
      <c r="Y65" s="187" t="s">
        <v>81</v>
      </c>
      <c r="Z65" s="187"/>
      <c r="AA65" s="187"/>
      <c r="AB65" s="187"/>
      <c r="AC65" s="188" t="s">
        <v>662</v>
      </c>
      <c r="AD65" s="188"/>
      <c r="AE65" s="190" t="s">
        <v>663</v>
      </c>
    </row>
    <row r="66" customFormat="false" ht="11.25" hidden="false" customHeight="true" outlineLevel="0" collapsed="false">
      <c r="A66" s="179" t="s">
        <v>484</v>
      </c>
      <c r="B66" s="180" t="s">
        <v>627</v>
      </c>
      <c r="C66" s="180" t="s">
        <v>664</v>
      </c>
      <c r="D66" s="180" t="n">
        <v>0</v>
      </c>
      <c r="E66" s="181" t="s">
        <v>665</v>
      </c>
      <c r="F66" s="182" t="s">
        <v>666</v>
      </c>
      <c r="G66" s="183" t="s">
        <v>119</v>
      </c>
      <c r="H66" s="184" t="s">
        <v>149</v>
      </c>
      <c r="I66" s="185" t="s">
        <v>148</v>
      </c>
      <c r="J66" s="183" t="s">
        <v>252</v>
      </c>
      <c r="K66" s="184" t="s">
        <v>120</v>
      </c>
      <c r="L66" s="185" t="s">
        <v>239</v>
      </c>
      <c r="M66" s="186" t="s">
        <v>137</v>
      </c>
      <c r="N66" s="187" t="s">
        <v>253</v>
      </c>
      <c r="O66" s="187" t="s">
        <v>667</v>
      </c>
      <c r="P66" s="187" t="s">
        <v>95</v>
      </c>
      <c r="Q66" s="187" t="s">
        <v>121</v>
      </c>
      <c r="R66" s="187" t="s">
        <v>668</v>
      </c>
      <c r="S66" s="188" t="s">
        <v>561</v>
      </c>
      <c r="T66" s="189" t="str">
        <f aca="false">IF(M66="A"," Aeroporto",IF(M66="S"," Aviosup.",IF(M66="C"," Campo","")))&amp;IF(O66&lt;&gt;""," "&amp;O66&amp;" - ","")&amp;IF(N66&lt;&gt;""," "&amp;N66&amp;" - ","")&amp;IF(Q66&lt;&gt;""," "&amp;Q66&amp;" ft - ","")&amp;IF(R66&lt;&gt;""," "&amp;R66&amp;" MHz - ","")&amp;IF(W66&lt;&gt;"",W66&amp;" ","")&amp;IF(X66&lt;&gt;"",X66&amp;" ","")&amp;IF(Y66&lt;&gt;"",Y66&amp;" ","")&amp;IF(Z66&lt;&gt;"",Z66&amp;" ","")&amp;IF(AA66&lt;&gt;"",AA66&amp;" ","")&amp;IF(AB66&lt;&gt;"",AB66,"")</f>
        <v> 850x20 -  02/20 -  21 ft -  123.00 MHz - H R O</v>
      </c>
      <c r="U66" s="188"/>
      <c r="V66" s="188" t="s">
        <v>669</v>
      </c>
      <c r="W66" s="187" t="s">
        <v>79</v>
      </c>
      <c r="X66" s="187"/>
      <c r="Y66" s="187" t="s">
        <v>81</v>
      </c>
      <c r="Z66" s="187"/>
      <c r="AA66" s="187"/>
      <c r="AB66" s="187" t="s">
        <v>100</v>
      </c>
      <c r="AC66" s="188"/>
      <c r="AD66" s="188"/>
      <c r="AE66" s="190" t="s">
        <v>670</v>
      </c>
    </row>
    <row r="67" customFormat="false" ht="11.25" hidden="false" customHeight="true" outlineLevel="0" collapsed="false">
      <c r="A67" s="179" t="s">
        <v>484</v>
      </c>
      <c r="B67" s="180" t="s">
        <v>627</v>
      </c>
      <c r="C67" s="180" t="s">
        <v>671</v>
      </c>
      <c r="D67" s="180" t="s">
        <v>672</v>
      </c>
      <c r="E67" s="181" t="s">
        <v>673</v>
      </c>
      <c r="F67" s="182" t="s">
        <v>674</v>
      </c>
      <c r="G67" s="183" t="s">
        <v>119</v>
      </c>
      <c r="H67" s="184" t="s">
        <v>120</v>
      </c>
      <c r="I67" s="185" t="s">
        <v>135</v>
      </c>
      <c r="J67" s="183" t="s">
        <v>252</v>
      </c>
      <c r="K67" s="184" t="s">
        <v>419</v>
      </c>
      <c r="L67" s="185" t="s">
        <v>208</v>
      </c>
      <c r="M67" s="186" t="s">
        <v>71</v>
      </c>
      <c r="N67" s="187" t="s">
        <v>526</v>
      </c>
      <c r="O67" s="187" t="s">
        <v>675</v>
      </c>
      <c r="P67" s="187" t="s">
        <v>74</v>
      </c>
      <c r="Q67" s="187" t="s">
        <v>68</v>
      </c>
      <c r="R67" s="187"/>
      <c r="S67" s="188" t="s">
        <v>561</v>
      </c>
      <c r="T67" s="189" t="str">
        <f aca="false">IF(M67="A"," Aeroporto",IF(M67="S"," Aviosup.",IF(M67="C"," Campo","")))&amp;IF(O67&lt;&gt;""," "&amp;O67&amp;" - ","")&amp;IF(N67&lt;&gt;""," "&amp;N67&amp;" - ","")&amp;IF(Q67&lt;&gt;""," "&amp;Q67&amp;" ft - ","")&amp;IF(R67&lt;&gt;""," "&amp;R67&amp;" MHz - ","")&amp;IF(W67&lt;&gt;"",W67&amp;" ","")&amp;IF(X67&lt;&gt;"",X67&amp;" ","")&amp;IF(Y67&lt;&gt;"",Y67&amp;" ","")&amp;IF(Z67&lt;&gt;"",Z67&amp;" ","")&amp;IF(AA67&lt;&gt;"",AA67&amp;" ","")&amp;IF(AB67&lt;&gt;"",AB67,"")</f>
        <v> 600x25 -  12/30 -  14 ft - H R </v>
      </c>
      <c r="U67" s="188" t="s">
        <v>676</v>
      </c>
      <c r="V67" s="188" t="s">
        <v>677</v>
      </c>
      <c r="W67" s="187" t="s">
        <v>79</v>
      </c>
      <c r="X67" s="187"/>
      <c r="Y67" s="187" t="s">
        <v>81</v>
      </c>
      <c r="Z67" s="187"/>
      <c r="AA67" s="187"/>
      <c r="AB67" s="187"/>
      <c r="AC67" s="188"/>
      <c r="AD67" s="188" t="s">
        <v>678</v>
      </c>
      <c r="AE67" s="190" t="s">
        <v>679</v>
      </c>
    </row>
    <row r="68" customFormat="false" ht="11.25" hidden="false" customHeight="true" outlineLevel="0" collapsed="false">
      <c r="A68" s="179" t="s">
        <v>484</v>
      </c>
      <c r="B68" s="180" t="s">
        <v>627</v>
      </c>
      <c r="C68" s="180" t="s">
        <v>680</v>
      </c>
      <c r="D68" s="180" t="n">
        <v>0</v>
      </c>
      <c r="E68" s="181" t="s">
        <v>681</v>
      </c>
      <c r="F68" s="182" t="s">
        <v>682</v>
      </c>
      <c r="G68" s="183" t="s">
        <v>119</v>
      </c>
      <c r="H68" s="184" t="s">
        <v>239</v>
      </c>
      <c r="I68" s="185" t="s">
        <v>135</v>
      </c>
      <c r="J68" s="183" t="s">
        <v>252</v>
      </c>
      <c r="K68" s="184" t="s">
        <v>343</v>
      </c>
      <c r="L68" s="185" t="s">
        <v>228</v>
      </c>
      <c r="M68" s="186" t="s">
        <v>137</v>
      </c>
      <c r="N68" s="187" t="s">
        <v>253</v>
      </c>
      <c r="O68" s="187" t="s">
        <v>683</v>
      </c>
      <c r="P68" s="187" t="s">
        <v>74</v>
      </c>
      <c r="Q68" s="187" t="s">
        <v>684</v>
      </c>
      <c r="R68" s="187" t="s">
        <v>575</v>
      </c>
      <c r="S68" s="188" t="s">
        <v>685</v>
      </c>
      <c r="T68" s="189" t="str">
        <f aca="false">IF(M68="A"," Aeroporto",IF(M68="S"," Aviosup.",IF(M68="C"," Campo","")))&amp;IF(O68&lt;&gt;""," "&amp;O68&amp;" - ","")&amp;IF(N68&lt;&gt;""," "&amp;N68&amp;" - ","")&amp;IF(Q68&lt;&gt;""," "&amp;Q68&amp;" ft - ","")&amp;IF(R68&lt;&gt;""," "&amp;R68&amp;" MHz - ","")&amp;IF(W68&lt;&gt;"",W68&amp;" ","")&amp;IF(X68&lt;&gt;"",X68&amp;" ","")&amp;IF(Y68&lt;&gt;"",Y68&amp;" ","")&amp;IF(Z68&lt;&gt;"",Z68&amp;" ","")&amp;IF(AA68&lt;&gt;"",AA68&amp;" ","")&amp;IF(AB68&lt;&gt;"",AB68,"")</f>
        <v> 850x30 -  02/20 -  675 ft -  122.60 MHz - H B R </v>
      </c>
      <c r="U68" s="188"/>
      <c r="V68" s="188" t="s">
        <v>686</v>
      </c>
      <c r="W68" s="187" t="s">
        <v>79</v>
      </c>
      <c r="X68" s="187" t="s">
        <v>80</v>
      </c>
      <c r="Y68" s="187" t="s">
        <v>81</v>
      </c>
      <c r="Z68" s="187"/>
      <c r="AA68" s="187"/>
      <c r="AB68" s="187"/>
      <c r="AC68" s="188"/>
      <c r="AD68" s="188"/>
      <c r="AE68" s="190" t="s">
        <v>687</v>
      </c>
    </row>
    <row r="69" customFormat="false" ht="11.25" hidden="false" customHeight="true" outlineLevel="0" collapsed="false">
      <c r="A69" s="179" t="s">
        <v>484</v>
      </c>
      <c r="B69" s="180" t="s">
        <v>627</v>
      </c>
      <c r="C69" s="180" t="s">
        <v>688</v>
      </c>
      <c r="D69" s="180" t="n">
        <v>0</v>
      </c>
      <c r="E69" s="181" t="s">
        <v>689</v>
      </c>
      <c r="F69" s="182" t="s">
        <v>690</v>
      </c>
      <c r="G69" s="183" t="s">
        <v>119</v>
      </c>
      <c r="H69" s="184" t="s">
        <v>169</v>
      </c>
      <c r="I69" s="185" t="s">
        <v>691</v>
      </c>
      <c r="J69" s="183" t="s">
        <v>252</v>
      </c>
      <c r="K69" s="184" t="s">
        <v>208</v>
      </c>
      <c r="L69" s="185" t="s">
        <v>168</v>
      </c>
      <c r="M69" s="186" t="s">
        <v>137</v>
      </c>
      <c r="N69" s="187" t="s">
        <v>535</v>
      </c>
      <c r="O69" s="187" t="s">
        <v>402</v>
      </c>
      <c r="P69" s="187" t="s">
        <v>95</v>
      </c>
      <c r="Q69" s="187" t="s">
        <v>580</v>
      </c>
      <c r="R69" s="187" t="s">
        <v>692</v>
      </c>
      <c r="S69" s="188" t="s">
        <v>693</v>
      </c>
      <c r="T69" s="189" t="str">
        <f aca="false">IF(M69="A"," Aeroporto",IF(M69="S"," Aviosup.",IF(M69="C"," Campo","")))&amp;IF(O69&lt;&gt;""," "&amp;O69&amp;" - ","")&amp;IF(N69&lt;&gt;""," "&amp;N69&amp;" - ","")&amp;IF(Q69&lt;&gt;""," "&amp;Q69&amp;" ft - ","")&amp;IF(R69&lt;&gt;""," "&amp;R69&amp;" MHz - ","")&amp;IF(W69&lt;&gt;"",W69&amp;" ","")&amp;IF(X69&lt;&gt;"",X69&amp;" ","")&amp;IF(Y69&lt;&gt;"",Y69&amp;" ","")&amp;IF(Z69&lt;&gt;"",Z69&amp;" ","")&amp;IF(AA69&lt;&gt;"",AA69&amp;" ","")&amp;IF(AB69&lt;&gt;"",AB69,"")</f>
        <v> 800x20 -  11/29 -  56 ft -  119.55 MHz - H B R </v>
      </c>
      <c r="U69" s="188"/>
      <c r="V69" s="188" t="s">
        <v>694</v>
      </c>
      <c r="W69" s="187" t="s">
        <v>79</v>
      </c>
      <c r="X69" s="187" t="s">
        <v>80</v>
      </c>
      <c r="Y69" s="187" t="s">
        <v>81</v>
      </c>
      <c r="Z69" s="187"/>
      <c r="AA69" s="187"/>
      <c r="AB69" s="187"/>
      <c r="AC69" s="188"/>
      <c r="AD69" s="188"/>
      <c r="AE69" s="190" t="s">
        <v>695</v>
      </c>
    </row>
    <row r="70" customFormat="false" ht="11.25" hidden="false" customHeight="true" outlineLevel="0" collapsed="false">
      <c r="A70" s="179" t="s">
        <v>484</v>
      </c>
      <c r="B70" s="180" t="s">
        <v>627</v>
      </c>
      <c r="C70" s="180" t="s">
        <v>664</v>
      </c>
      <c r="D70" s="180" t="s">
        <v>696</v>
      </c>
      <c r="E70" s="181" t="s">
        <v>697</v>
      </c>
      <c r="F70" s="182" t="s">
        <v>698</v>
      </c>
      <c r="G70" s="183" t="s">
        <v>119</v>
      </c>
      <c r="H70" s="184" t="s">
        <v>360</v>
      </c>
      <c r="I70" s="185" t="s">
        <v>90</v>
      </c>
      <c r="J70" s="183" t="s">
        <v>252</v>
      </c>
      <c r="K70" s="184" t="s">
        <v>343</v>
      </c>
      <c r="L70" s="185" t="s">
        <v>108</v>
      </c>
      <c r="M70" s="186" t="s">
        <v>109</v>
      </c>
      <c r="N70" s="187" t="s">
        <v>253</v>
      </c>
      <c r="O70" s="187" t="s">
        <v>699</v>
      </c>
      <c r="P70" s="187" t="s">
        <v>74</v>
      </c>
      <c r="Q70" s="187" t="s">
        <v>297</v>
      </c>
      <c r="R70" s="187"/>
      <c r="S70" s="188" t="s">
        <v>125</v>
      </c>
      <c r="T70" s="189" t="str">
        <f aca="false">IF(M70="A"," Aeroporto",IF(M70="S"," Aviosup.",IF(M70="C"," Campo","")))&amp;IF(O70&lt;&gt;""," "&amp;O70&amp;" - ","")&amp;IF(N70&lt;&gt;""," "&amp;N70&amp;" - ","")&amp;IF(Q70&lt;&gt;""," "&amp;Q70&amp;" ft - ","")&amp;IF(R70&lt;&gt;""," "&amp;R70&amp;" MHz - ","")&amp;IF(W70&lt;&gt;"",W70&amp;" ","")&amp;IF(X70&lt;&gt;"",X70&amp;" ","")&amp;IF(Y70&lt;&gt;"",Y70&amp;" ","")&amp;IF(Z70&lt;&gt;"",Z70&amp;" ","")&amp;IF(AA70&lt;&gt;"",AA70&amp;" ","")&amp;IF(AB70&lt;&gt;"",AB70,"")</f>
        <v> 400x35 -  02/20 -  30 ft - H R O</v>
      </c>
      <c r="U70" s="188"/>
      <c r="V70" s="188" t="s">
        <v>700</v>
      </c>
      <c r="W70" s="187" t="s">
        <v>79</v>
      </c>
      <c r="X70" s="187"/>
      <c r="Y70" s="187" t="s">
        <v>81</v>
      </c>
      <c r="Z70" s="187"/>
      <c r="AA70" s="187"/>
      <c r="AB70" s="187" t="s">
        <v>100</v>
      </c>
      <c r="AC70" s="188"/>
      <c r="AD70" s="188"/>
      <c r="AE70" s="190"/>
    </row>
    <row r="71" customFormat="false" ht="11.25" hidden="false" customHeight="true" outlineLevel="0" collapsed="false">
      <c r="A71" s="179" t="s">
        <v>484</v>
      </c>
      <c r="B71" s="180" t="s">
        <v>701</v>
      </c>
      <c r="C71" s="180" t="s">
        <v>702</v>
      </c>
      <c r="D71" s="180" t="n">
        <v>0</v>
      </c>
      <c r="E71" s="181" t="s">
        <v>703</v>
      </c>
      <c r="F71" s="182" t="s">
        <v>704</v>
      </c>
      <c r="G71" s="183" t="s">
        <v>119</v>
      </c>
      <c r="H71" s="184" t="s">
        <v>170</v>
      </c>
      <c r="I71" s="185" t="s">
        <v>196</v>
      </c>
      <c r="J71" s="183" t="s">
        <v>252</v>
      </c>
      <c r="K71" s="184" t="s">
        <v>88</v>
      </c>
      <c r="L71" s="185" t="s">
        <v>297</v>
      </c>
      <c r="M71" s="186" t="s">
        <v>109</v>
      </c>
      <c r="N71" s="187" t="s">
        <v>253</v>
      </c>
      <c r="O71" s="187" t="s">
        <v>705</v>
      </c>
      <c r="P71" s="187" t="s">
        <v>74</v>
      </c>
      <c r="Q71" s="187" t="s">
        <v>134</v>
      </c>
      <c r="R71" s="187"/>
      <c r="S71" s="188"/>
      <c r="T71" s="189" t="str">
        <f aca="false">IF(M71="A"," Aeroporto",IF(M71="S"," Aviosup.",IF(M71="C"," Campo","")))&amp;IF(O71&lt;&gt;""," "&amp;O71&amp;" - ","")&amp;IF(N71&lt;&gt;""," "&amp;N71&amp;" - ","")&amp;IF(Q71&lt;&gt;""," "&amp;Q71&amp;" ft - ","")&amp;IF(R71&lt;&gt;""," "&amp;R71&amp;" MHz - ","")&amp;IF(W71&lt;&gt;"",W71&amp;" ","")&amp;IF(X71&lt;&gt;"",X71&amp;" ","")&amp;IF(Y71&lt;&gt;"",Y71&amp;" ","")&amp;IF(Z71&lt;&gt;"",Z71&amp;" ","")&amp;IF(AA71&lt;&gt;"",AA71&amp;" ","")&amp;IF(AB71&lt;&gt;"",AB71,"")</f>
        <v> 300x30 -  02/20 -  40 ft - H O</v>
      </c>
      <c r="U71" s="188"/>
      <c r="V71" s="188" t="s">
        <v>706</v>
      </c>
      <c r="W71" s="187" t="s">
        <v>79</v>
      </c>
      <c r="X71" s="187"/>
      <c r="Y71" s="187"/>
      <c r="Z71" s="187"/>
      <c r="AA71" s="187"/>
      <c r="AB71" s="187" t="s">
        <v>100</v>
      </c>
      <c r="AC71" s="188"/>
      <c r="AD71" s="188"/>
      <c r="AE71" s="190"/>
    </row>
    <row r="72" customFormat="false" ht="11.25" hidden="false" customHeight="true" outlineLevel="0" collapsed="false">
      <c r="A72" s="179" t="s">
        <v>484</v>
      </c>
      <c r="B72" s="180" t="s">
        <v>701</v>
      </c>
      <c r="C72" s="180" t="s">
        <v>707</v>
      </c>
      <c r="D72" s="180" t="s">
        <v>708</v>
      </c>
      <c r="E72" s="181" t="s">
        <v>709</v>
      </c>
      <c r="F72" s="182" t="s">
        <v>708</v>
      </c>
      <c r="G72" s="183" t="s">
        <v>119</v>
      </c>
      <c r="H72" s="184" t="s">
        <v>343</v>
      </c>
      <c r="I72" s="185" t="s">
        <v>134</v>
      </c>
      <c r="J72" s="183" t="s">
        <v>252</v>
      </c>
      <c r="K72" s="184" t="s">
        <v>107</v>
      </c>
      <c r="L72" s="185" t="s">
        <v>196</v>
      </c>
      <c r="M72" s="186" t="s">
        <v>109</v>
      </c>
      <c r="N72" s="187" t="s">
        <v>253</v>
      </c>
      <c r="O72" s="187" t="s">
        <v>710</v>
      </c>
      <c r="P72" s="187" t="s">
        <v>74</v>
      </c>
      <c r="Q72" s="187" t="s">
        <v>711</v>
      </c>
      <c r="R72" s="187"/>
      <c r="S72" s="188" t="s">
        <v>244</v>
      </c>
      <c r="T72" s="189" t="str">
        <f aca="false">IF(M72="A"," Aeroporto",IF(M72="S"," Aviosup.",IF(M72="C"," Campo","")))&amp;IF(O72&lt;&gt;""," "&amp;O72&amp;" - ","")&amp;IF(N72&lt;&gt;""," "&amp;N72&amp;" - ","")&amp;IF(Q72&lt;&gt;""," "&amp;Q72&amp;" ft - ","")&amp;IF(R72&lt;&gt;""," "&amp;R72&amp;" MHz - ","")&amp;IF(W72&lt;&gt;"",W72&amp;" ","")&amp;IF(X72&lt;&gt;"",X72&amp;" ","")&amp;IF(Y72&lt;&gt;"",Y72&amp;" ","")&amp;IF(Z72&lt;&gt;"",Z72&amp;" ","")&amp;IF(AA72&lt;&gt;"",AA72&amp;" ","")&amp;IF(AB72&lt;&gt;"",AB72,"")</f>
        <v> 400x20 -  02/20 -  140 ft - H R O</v>
      </c>
      <c r="U72" s="188" t="s">
        <v>712</v>
      </c>
      <c r="V72" s="188" t="s">
        <v>713</v>
      </c>
      <c r="W72" s="187" t="s">
        <v>79</v>
      </c>
      <c r="X72" s="187"/>
      <c r="Y72" s="187" t="s">
        <v>81</v>
      </c>
      <c r="Z72" s="187"/>
      <c r="AA72" s="187"/>
      <c r="AB72" s="187" t="s">
        <v>100</v>
      </c>
      <c r="AC72" s="188"/>
      <c r="AD72" s="188" t="s">
        <v>714</v>
      </c>
      <c r="AE72" s="191" t="s">
        <v>715</v>
      </c>
    </row>
    <row r="73" customFormat="false" ht="11.25" hidden="false" customHeight="true" outlineLevel="0" collapsed="false">
      <c r="A73" s="179" t="s">
        <v>484</v>
      </c>
      <c r="B73" s="180" t="s">
        <v>701</v>
      </c>
      <c r="C73" s="180" t="s">
        <v>716</v>
      </c>
      <c r="D73" s="180" t="s">
        <v>717</v>
      </c>
      <c r="E73" s="181" t="s">
        <v>718</v>
      </c>
      <c r="F73" s="182" t="s">
        <v>719</v>
      </c>
      <c r="G73" s="183" t="s">
        <v>119</v>
      </c>
      <c r="H73" s="184" t="s">
        <v>419</v>
      </c>
      <c r="I73" s="185" t="s">
        <v>261</v>
      </c>
      <c r="J73" s="183" t="s">
        <v>252</v>
      </c>
      <c r="K73" s="184" t="s">
        <v>361</v>
      </c>
      <c r="L73" s="185" t="s">
        <v>65</v>
      </c>
      <c r="M73" s="186" t="s">
        <v>109</v>
      </c>
      <c r="N73" s="187" t="s">
        <v>253</v>
      </c>
      <c r="O73" s="187" t="s">
        <v>720</v>
      </c>
      <c r="P73" s="187" t="s">
        <v>74</v>
      </c>
      <c r="Q73" s="187" t="s">
        <v>194</v>
      </c>
      <c r="R73" s="187"/>
      <c r="S73" s="188"/>
      <c r="T73" s="189" t="str">
        <f aca="false">IF(M73="A"," Aeroporto",IF(M73="S"," Aviosup.",IF(M73="C"," Campo","")))&amp;IF(O73&lt;&gt;""," "&amp;O73&amp;" - ","")&amp;IF(N73&lt;&gt;""," "&amp;N73&amp;" - ","")&amp;IF(Q73&lt;&gt;""," "&amp;Q73&amp;" ft - ","")&amp;IF(R73&lt;&gt;""," "&amp;R73&amp;" MHz - ","")&amp;IF(W73&lt;&gt;"",W73&amp;" ","")&amp;IF(X73&lt;&gt;"",X73&amp;" ","")&amp;IF(Y73&lt;&gt;"",Y73&amp;" ","")&amp;IF(Z73&lt;&gt;"",Z73&amp;" ","")&amp;IF(AA73&lt;&gt;"",AA73&amp;" ","")&amp;IF(AB73&lt;&gt;"",AB73,"")</f>
        <v> 500x32 -  02/20 -  43 ft - H B R A O</v>
      </c>
      <c r="U73" s="188" t="s">
        <v>721</v>
      </c>
      <c r="V73" s="188" t="s">
        <v>722</v>
      </c>
      <c r="W73" s="187" t="s">
        <v>79</v>
      </c>
      <c r="X73" s="187" t="s">
        <v>80</v>
      </c>
      <c r="Y73" s="187" t="s">
        <v>81</v>
      </c>
      <c r="Z73" s="187" t="s">
        <v>176</v>
      </c>
      <c r="AA73" s="187"/>
      <c r="AB73" s="187" t="s">
        <v>100</v>
      </c>
      <c r="AC73" s="188"/>
      <c r="AD73" s="188" t="s">
        <v>723</v>
      </c>
      <c r="AE73" s="191" t="s">
        <v>724</v>
      </c>
    </row>
    <row r="74" customFormat="false" ht="11.25" hidden="false" customHeight="true" outlineLevel="0" collapsed="false">
      <c r="A74" s="179" t="s">
        <v>484</v>
      </c>
      <c r="B74" s="180" t="s">
        <v>701</v>
      </c>
      <c r="C74" s="180" t="s">
        <v>725</v>
      </c>
      <c r="D74" s="180" t="s">
        <v>726</v>
      </c>
      <c r="E74" s="181" t="s">
        <v>727</v>
      </c>
      <c r="F74" s="182" t="s">
        <v>726</v>
      </c>
      <c r="G74" s="183" t="s">
        <v>119</v>
      </c>
      <c r="H74" s="184" t="s">
        <v>134</v>
      </c>
      <c r="I74" s="185" t="s">
        <v>252</v>
      </c>
      <c r="J74" s="183" t="s">
        <v>252</v>
      </c>
      <c r="K74" s="184" t="s">
        <v>88</v>
      </c>
      <c r="L74" s="185" t="s">
        <v>91</v>
      </c>
      <c r="M74" s="186" t="s">
        <v>71</v>
      </c>
      <c r="N74" s="187" t="s">
        <v>150</v>
      </c>
      <c r="O74" s="187" t="s">
        <v>728</v>
      </c>
      <c r="P74" s="187" t="s">
        <v>74</v>
      </c>
      <c r="Q74" s="187"/>
      <c r="R74" s="187"/>
      <c r="S74" s="188"/>
      <c r="T74" s="189" t="str">
        <f aca="false">IF(M74="A"," Aeroporto",IF(M74="S"," Aviosup.",IF(M74="C"," Campo","")))&amp;IF(O74&lt;&gt;""," "&amp;O74&amp;" - ","")&amp;IF(N74&lt;&gt;""," "&amp;N74&amp;" - ","")&amp;IF(Q74&lt;&gt;""," "&amp;Q74&amp;" ft - ","")&amp;IF(R74&lt;&gt;""," "&amp;R74&amp;" MHz - ","")&amp;IF(W74&lt;&gt;"",W74&amp;" ","")&amp;IF(X74&lt;&gt;"",X74&amp;" ","")&amp;IF(Y74&lt;&gt;"",Y74&amp;" ","")&amp;IF(Z74&lt;&gt;"",Z74&amp;" ","")&amp;IF(AA74&lt;&gt;"",AA74&amp;" ","")&amp;IF(AB74&lt;&gt;"",AB74,"")</f>
        <v> 780x30 -  03/21 - H R A </v>
      </c>
      <c r="U74" s="188"/>
      <c r="V74" s="188" t="s">
        <v>729</v>
      </c>
      <c r="W74" s="187" t="s">
        <v>79</v>
      </c>
      <c r="X74" s="187"/>
      <c r="Y74" s="187" t="s">
        <v>81</v>
      </c>
      <c r="Z74" s="187" t="s">
        <v>176</v>
      </c>
      <c r="AA74" s="187"/>
      <c r="AB74" s="187"/>
      <c r="AC74" s="188" t="s">
        <v>730</v>
      </c>
      <c r="AD74" s="188" t="s">
        <v>731</v>
      </c>
      <c r="AE74" s="190" t="s">
        <v>732</v>
      </c>
    </row>
    <row r="75" customFormat="false" ht="11.25" hidden="false" customHeight="true" outlineLevel="0" collapsed="false">
      <c r="A75" s="179" t="s">
        <v>484</v>
      </c>
      <c r="B75" s="180" t="s">
        <v>701</v>
      </c>
      <c r="C75" s="180" t="s">
        <v>733</v>
      </c>
      <c r="D75" s="180" t="n">
        <v>0</v>
      </c>
      <c r="E75" s="181" t="s">
        <v>734</v>
      </c>
      <c r="F75" s="182" t="s">
        <v>733</v>
      </c>
      <c r="G75" s="183" t="s">
        <v>119</v>
      </c>
      <c r="H75" s="184" t="s">
        <v>65</v>
      </c>
      <c r="I75" s="185" t="s">
        <v>208</v>
      </c>
      <c r="J75" s="183" t="s">
        <v>252</v>
      </c>
      <c r="K75" s="184" t="s">
        <v>261</v>
      </c>
      <c r="L75" s="185" t="s">
        <v>240</v>
      </c>
      <c r="M75" s="186" t="s">
        <v>71</v>
      </c>
      <c r="N75" s="187" t="s">
        <v>513</v>
      </c>
      <c r="O75" s="187" t="s">
        <v>402</v>
      </c>
      <c r="P75" s="187" t="s">
        <v>74</v>
      </c>
      <c r="Q75" s="187"/>
      <c r="R75" s="187" t="s">
        <v>735</v>
      </c>
      <c r="S75" s="188"/>
      <c r="T75" s="189" t="str">
        <f aca="false">IF(M75="A"," Aeroporto",IF(M75="S"," Aviosup.",IF(M75="C"," Campo","")))&amp;IF(O75&lt;&gt;""," "&amp;O75&amp;" - ","")&amp;IF(N75&lt;&gt;""," "&amp;N75&amp;" - ","")&amp;IF(Q75&lt;&gt;""," "&amp;Q75&amp;" ft - ","")&amp;IF(R75&lt;&gt;""," "&amp;R75&amp;" MHz - ","")&amp;IF(W75&lt;&gt;"",W75&amp;" ","")&amp;IF(X75&lt;&gt;"",X75&amp;" ","")&amp;IF(Y75&lt;&gt;"",Y75&amp;" ","")&amp;IF(Z75&lt;&gt;"",Z75&amp;" ","")&amp;IF(AA75&lt;&gt;"",AA75&amp;" ","")&amp;IF(AB75&lt;&gt;"",AB75,"")</f>
        <v> 800x20 -  01/19 -  120.45 MHz - H </v>
      </c>
      <c r="U75" s="188"/>
      <c r="V75" s="188" t="s">
        <v>736</v>
      </c>
      <c r="W75" s="187" t="s">
        <v>79</v>
      </c>
      <c r="X75" s="187"/>
      <c r="Y75" s="187"/>
      <c r="Z75" s="187"/>
      <c r="AA75" s="187"/>
      <c r="AB75" s="187"/>
      <c r="AC75" s="188"/>
      <c r="AD75" s="188"/>
      <c r="AE75" s="190" t="s">
        <v>737</v>
      </c>
    </row>
    <row r="76" customFormat="false" ht="11.25" hidden="false" customHeight="true" outlineLevel="0" collapsed="false">
      <c r="A76" s="179" t="s">
        <v>484</v>
      </c>
      <c r="B76" s="180" t="s">
        <v>701</v>
      </c>
      <c r="C76" s="180" t="s">
        <v>738</v>
      </c>
      <c r="D76" s="180" t="n">
        <v>0</v>
      </c>
      <c r="E76" s="181" t="s">
        <v>739</v>
      </c>
      <c r="F76" s="182" t="s">
        <v>740</v>
      </c>
      <c r="G76" s="183" t="s">
        <v>119</v>
      </c>
      <c r="H76" s="184" t="s">
        <v>120</v>
      </c>
      <c r="I76" s="185" t="s">
        <v>120</v>
      </c>
      <c r="J76" s="183" t="s">
        <v>252</v>
      </c>
      <c r="K76" s="184" t="s">
        <v>90</v>
      </c>
      <c r="L76" s="185" t="s">
        <v>691</v>
      </c>
      <c r="M76" s="186" t="s">
        <v>109</v>
      </c>
      <c r="N76" s="187" t="s">
        <v>513</v>
      </c>
      <c r="O76" s="187" t="s">
        <v>741</v>
      </c>
      <c r="P76" s="187" t="s">
        <v>74</v>
      </c>
      <c r="Q76" s="187"/>
      <c r="R76" s="187"/>
      <c r="S76" s="188"/>
      <c r="T76" s="189" t="str">
        <f aca="false">IF(M76="A"," Aeroporto",IF(M76="S"," Aviosup.",IF(M76="C"," Campo","")))&amp;IF(O76&lt;&gt;""," "&amp;O76&amp;" - ","")&amp;IF(N76&lt;&gt;""," "&amp;N76&amp;" - ","")&amp;IF(Q76&lt;&gt;""," "&amp;Q76&amp;" ft - ","")&amp;IF(R76&lt;&gt;""," "&amp;R76&amp;" MHz - ","")&amp;IF(W76&lt;&gt;"",W76&amp;" ","")&amp;IF(X76&lt;&gt;"",X76&amp;" ","")&amp;IF(Y76&lt;&gt;"",Y76&amp;" ","")&amp;IF(Z76&lt;&gt;"",Z76&amp;" ","")&amp;IF(AA76&lt;&gt;"",AA76&amp;" ","")&amp;IF(AB76&lt;&gt;"",AB76,"")</f>
        <v> 400x15 -  01/19 - H </v>
      </c>
      <c r="U76" s="188"/>
      <c r="V76" s="188" t="s">
        <v>742</v>
      </c>
      <c r="W76" s="187" t="s">
        <v>79</v>
      </c>
      <c r="X76" s="187"/>
      <c r="Y76" s="187"/>
      <c r="Z76" s="187"/>
      <c r="AA76" s="187"/>
      <c r="AB76" s="187"/>
      <c r="AC76" s="188"/>
      <c r="AD76" s="188"/>
      <c r="AE76" s="190"/>
    </row>
    <row r="77" customFormat="false" ht="11.25" hidden="false" customHeight="true" outlineLevel="0" collapsed="false">
      <c r="A77" s="179" t="s">
        <v>484</v>
      </c>
      <c r="B77" s="180" t="s">
        <v>701</v>
      </c>
      <c r="C77" s="180" t="n">
        <v>0</v>
      </c>
      <c r="D77" s="180" t="n">
        <v>0</v>
      </c>
      <c r="E77" s="181" t="s">
        <v>743</v>
      </c>
      <c r="F77" s="182" t="s">
        <v>744</v>
      </c>
      <c r="G77" s="183" t="s">
        <v>119</v>
      </c>
      <c r="H77" s="184" t="s">
        <v>343</v>
      </c>
      <c r="I77" s="185" t="s">
        <v>106</v>
      </c>
      <c r="J77" s="183" t="s">
        <v>252</v>
      </c>
      <c r="K77" s="184" t="s">
        <v>361</v>
      </c>
      <c r="L77" s="185" t="s">
        <v>148</v>
      </c>
      <c r="M77" s="186" t="s">
        <v>137</v>
      </c>
      <c r="N77" s="187" t="s">
        <v>253</v>
      </c>
      <c r="O77" s="187" t="s">
        <v>745</v>
      </c>
      <c r="P77" s="187" t="s">
        <v>95</v>
      </c>
      <c r="Q77" s="187" t="s">
        <v>149</v>
      </c>
      <c r="R77" s="187" t="s">
        <v>187</v>
      </c>
      <c r="S77" s="188" t="s">
        <v>746</v>
      </c>
      <c r="T77" s="189" t="str">
        <f aca="false">IF(M77="A"," Aeroporto",IF(M77="S"," Aviosup.",IF(M77="C"," Campo","")))&amp;IF(O77&lt;&gt;""," "&amp;O77&amp;" - ","")&amp;IF(N77&lt;&gt;""," "&amp;N77&amp;" - ","")&amp;IF(Q77&lt;&gt;""," "&amp;Q77&amp;" ft - ","")&amp;IF(R77&lt;&gt;""," "&amp;R77&amp;" MHz - ","")&amp;IF(W77&lt;&gt;"",W77&amp;" ","")&amp;IF(X77&lt;&gt;"",X77&amp;" ","")&amp;IF(Y77&lt;&gt;"",Y77&amp;" ","")&amp;IF(Z77&lt;&gt;"",Z77&amp;" ","")&amp;IF(AA77&lt;&gt;"",AA77&amp;" ","")&amp;IF(AB77&lt;&gt;"",AB77,"")</f>
        <v> 1600x30 -  02/20 -  50 ft -  118.45 MHz - H B R </v>
      </c>
      <c r="U77" s="188"/>
      <c r="V77" s="188" t="s">
        <v>747</v>
      </c>
      <c r="W77" s="187" t="s">
        <v>79</v>
      </c>
      <c r="X77" s="187" t="s">
        <v>80</v>
      </c>
      <c r="Y77" s="187" t="s">
        <v>81</v>
      </c>
      <c r="Z77" s="187"/>
      <c r="AA77" s="187"/>
      <c r="AB77" s="187"/>
      <c r="AC77" s="188"/>
      <c r="AD77" s="188"/>
      <c r="AE77" s="190" t="s">
        <v>748</v>
      </c>
    </row>
    <row r="78" customFormat="false" ht="11.25" hidden="false" customHeight="true" outlineLevel="0" collapsed="false">
      <c r="A78" s="179" t="s">
        <v>484</v>
      </c>
      <c r="B78" s="180" t="s">
        <v>701</v>
      </c>
      <c r="C78" s="180" t="s">
        <v>749</v>
      </c>
      <c r="D78" s="180" t="n">
        <v>0</v>
      </c>
      <c r="E78" s="181" t="s">
        <v>750</v>
      </c>
      <c r="F78" s="182" t="s">
        <v>749</v>
      </c>
      <c r="G78" s="183" t="s">
        <v>119</v>
      </c>
      <c r="H78" s="184" t="s">
        <v>342</v>
      </c>
      <c r="I78" s="185" t="s">
        <v>208</v>
      </c>
      <c r="J78" s="183" t="s">
        <v>66</v>
      </c>
      <c r="K78" s="184" t="s">
        <v>194</v>
      </c>
      <c r="L78" s="185" t="s">
        <v>88</v>
      </c>
      <c r="M78" s="186" t="s">
        <v>109</v>
      </c>
      <c r="N78" s="187" t="s">
        <v>253</v>
      </c>
      <c r="O78" s="187" t="s">
        <v>751</v>
      </c>
      <c r="P78" s="187" t="s">
        <v>74</v>
      </c>
      <c r="Q78" s="187"/>
      <c r="R78" s="187"/>
      <c r="S78" s="188"/>
      <c r="T78" s="189" t="str">
        <f aca="false">IF(M78="A"," Aeroporto",IF(M78="S"," Aviosup.",IF(M78="C"," Campo","")))&amp;IF(O78&lt;&gt;""," "&amp;O78&amp;" - ","")&amp;IF(N78&lt;&gt;""," "&amp;N78&amp;" - ","")&amp;IF(Q78&lt;&gt;""," "&amp;Q78&amp;" ft - ","")&amp;IF(R78&lt;&gt;""," "&amp;R78&amp;" MHz - ","")&amp;IF(W78&lt;&gt;"",W78&amp;" ","")&amp;IF(X78&lt;&gt;"",X78&amp;" ","")&amp;IF(Y78&lt;&gt;"",Y78&amp;" ","")&amp;IF(Z78&lt;&gt;"",Z78&amp;" ","")&amp;IF(AA78&lt;&gt;"",AA78&amp;" ","")&amp;IF(AB78&lt;&gt;"",AB78,"")</f>
        <v> 300 -  02/20 - H </v>
      </c>
      <c r="U78" s="188"/>
      <c r="V78" s="188" t="s">
        <v>752</v>
      </c>
      <c r="W78" s="187" t="s">
        <v>79</v>
      </c>
      <c r="X78" s="187"/>
      <c r="Y78" s="187"/>
      <c r="Z78" s="187"/>
      <c r="AA78" s="187"/>
      <c r="AB78" s="187"/>
      <c r="AC78" s="188"/>
      <c r="AD78" s="188"/>
      <c r="AE78" s="190"/>
    </row>
    <row r="79" customFormat="false" ht="11.25" hidden="false" customHeight="true" outlineLevel="0" collapsed="false">
      <c r="A79" s="179" t="s">
        <v>484</v>
      </c>
      <c r="B79" s="180" t="s">
        <v>701</v>
      </c>
      <c r="C79" s="180" t="n">
        <v>0</v>
      </c>
      <c r="D79" s="180" t="s">
        <v>753</v>
      </c>
      <c r="E79" s="181" t="s">
        <v>754</v>
      </c>
      <c r="F79" s="182" t="s">
        <v>755</v>
      </c>
      <c r="G79" s="183" t="s">
        <v>119</v>
      </c>
      <c r="H79" s="184" t="s">
        <v>65</v>
      </c>
      <c r="I79" s="185" t="s">
        <v>169</v>
      </c>
      <c r="J79" s="183" t="s">
        <v>252</v>
      </c>
      <c r="K79" s="184" t="s">
        <v>186</v>
      </c>
      <c r="L79" s="185" t="s">
        <v>107</v>
      </c>
      <c r="M79" s="186" t="s">
        <v>109</v>
      </c>
      <c r="N79" s="187" t="s">
        <v>253</v>
      </c>
      <c r="O79" s="187" t="s">
        <v>273</v>
      </c>
      <c r="P79" s="187" t="s">
        <v>74</v>
      </c>
      <c r="Q79" s="187" t="s">
        <v>756</v>
      </c>
      <c r="R79" s="187"/>
      <c r="S79" s="188" t="s">
        <v>220</v>
      </c>
      <c r="T79" s="189" t="str">
        <f aca="false">IF(M79="A"," Aeroporto",IF(M79="S"," Aviosup.",IF(M79="C"," Campo","")))&amp;IF(O79&lt;&gt;""," "&amp;O79&amp;" - ","")&amp;IF(N79&lt;&gt;""," "&amp;N79&amp;" - ","")&amp;IF(Q79&lt;&gt;""," "&amp;Q79&amp;" ft - ","")&amp;IF(R79&lt;&gt;""," "&amp;R79&amp;" MHz - ","")&amp;IF(W79&lt;&gt;"",W79&amp;" ","")&amp;IF(X79&lt;&gt;"",X79&amp;" ","")&amp;IF(Y79&lt;&gt;"",Y79&amp;" ","")&amp;IF(Z79&lt;&gt;"",Z79&amp;" ","")&amp;IF(AA79&lt;&gt;"",AA79&amp;" ","")&amp;IF(AB79&lt;&gt;"",AB79,"")</f>
        <v> 600x30 -  02/20 -  130 ft - H B O</v>
      </c>
      <c r="U79" s="188"/>
      <c r="V79" s="188" t="s">
        <v>757</v>
      </c>
      <c r="W79" s="187" t="s">
        <v>79</v>
      </c>
      <c r="X79" s="187" t="s">
        <v>80</v>
      </c>
      <c r="Y79" s="187"/>
      <c r="Z79" s="187"/>
      <c r="AA79" s="187"/>
      <c r="AB79" s="187" t="s">
        <v>100</v>
      </c>
      <c r="AC79" s="188"/>
      <c r="AD79" s="188"/>
      <c r="AE79" s="190" t="s">
        <v>758</v>
      </c>
    </row>
    <row r="80" customFormat="false" ht="11.25" hidden="false" customHeight="true" outlineLevel="0" collapsed="false">
      <c r="A80" s="179" t="s">
        <v>484</v>
      </c>
      <c r="B80" s="180" t="s">
        <v>759</v>
      </c>
      <c r="C80" s="180" t="s">
        <v>760</v>
      </c>
      <c r="D80" s="180" t="s">
        <v>761</v>
      </c>
      <c r="E80" s="181" t="s">
        <v>762</v>
      </c>
      <c r="F80" s="182" t="s">
        <v>763</v>
      </c>
      <c r="G80" s="183" t="s">
        <v>238</v>
      </c>
      <c r="H80" s="184" t="s">
        <v>107</v>
      </c>
      <c r="I80" s="185" t="s">
        <v>107</v>
      </c>
      <c r="J80" s="183" t="s">
        <v>66</v>
      </c>
      <c r="K80" s="184" t="s">
        <v>136</v>
      </c>
      <c r="L80" s="185" t="s">
        <v>107</v>
      </c>
      <c r="M80" s="186" t="s">
        <v>71</v>
      </c>
      <c r="N80" s="187" t="s">
        <v>253</v>
      </c>
      <c r="O80" s="187" t="s">
        <v>402</v>
      </c>
      <c r="P80" s="187" t="s">
        <v>74</v>
      </c>
      <c r="Q80" s="187" t="s">
        <v>764</v>
      </c>
      <c r="R80" s="187" t="s">
        <v>765</v>
      </c>
      <c r="S80" s="188" t="s">
        <v>220</v>
      </c>
      <c r="T80" s="189" t="str">
        <f aca="false">IF(M80="A"," Aeroporto",IF(M80="S"," Aviosup.",IF(M80="C"," Campo","")))&amp;IF(O80&lt;&gt;""," "&amp;O80&amp;" - ","")&amp;IF(N80&lt;&gt;""," "&amp;N80&amp;" - ","")&amp;IF(Q80&lt;&gt;""," "&amp;Q80&amp;" ft - ","")&amp;IF(R80&lt;&gt;""," "&amp;R80&amp;" MHz - ","")&amp;IF(W80&lt;&gt;"",W80&amp;" ","")&amp;IF(X80&lt;&gt;"",X80&amp;" ","")&amp;IF(Y80&lt;&gt;"",Y80&amp;" ","")&amp;IF(Z80&lt;&gt;"",Z80&amp;" ","")&amp;IF(AA80&lt;&gt;"",AA80&amp;" ","")&amp;IF(AB80&lt;&gt;"",AB80,"")</f>
        <v> 800x20 -  02/20 -  85 ft -  123.50 MHz - H B R </v>
      </c>
      <c r="U80" s="188"/>
      <c r="V80" s="188"/>
      <c r="W80" s="187" t="s">
        <v>79</v>
      </c>
      <c r="X80" s="187" t="s">
        <v>80</v>
      </c>
      <c r="Y80" s="187" t="s">
        <v>81</v>
      </c>
      <c r="Z80" s="187"/>
      <c r="AA80" s="187"/>
      <c r="AB80" s="187"/>
      <c r="AC80" s="188"/>
      <c r="AD80" s="188"/>
      <c r="AE80" s="190" t="s">
        <v>766</v>
      </c>
    </row>
    <row r="81" customFormat="false" ht="11.25" hidden="false" customHeight="true" outlineLevel="0" collapsed="false">
      <c r="A81" s="179" t="s">
        <v>484</v>
      </c>
      <c r="B81" s="180" t="s">
        <v>759</v>
      </c>
      <c r="C81" s="180" t="s">
        <v>767</v>
      </c>
      <c r="D81" s="180" t="s">
        <v>768</v>
      </c>
      <c r="E81" s="181" t="s">
        <v>769</v>
      </c>
      <c r="F81" s="182" t="s">
        <v>768</v>
      </c>
      <c r="G81" s="183" t="s">
        <v>119</v>
      </c>
      <c r="H81" s="184" t="s">
        <v>238</v>
      </c>
      <c r="I81" s="185" t="s">
        <v>194</v>
      </c>
      <c r="J81" s="183" t="s">
        <v>66</v>
      </c>
      <c r="K81" s="184" t="s">
        <v>261</v>
      </c>
      <c r="L81" s="185" t="s">
        <v>240</v>
      </c>
      <c r="M81" s="186" t="s">
        <v>109</v>
      </c>
      <c r="N81" s="187" t="s">
        <v>210</v>
      </c>
      <c r="O81" s="187" t="s">
        <v>770</v>
      </c>
      <c r="P81" s="187" t="s">
        <v>74</v>
      </c>
      <c r="Q81" s="187" t="s">
        <v>771</v>
      </c>
      <c r="R81" s="187" t="s">
        <v>97</v>
      </c>
      <c r="S81" s="188" t="s">
        <v>220</v>
      </c>
      <c r="T81" s="189" t="str">
        <f aca="false">IF(M81="A"," Aeroporto",IF(M81="S"," Aviosup.",IF(M81="C"," Campo","")))&amp;IF(O81&lt;&gt;""," "&amp;O81&amp;" - ","")&amp;IF(N81&lt;&gt;""," "&amp;N81&amp;" - ","")&amp;IF(Q81&lt;&gt;""," "&amp;Q81&amp;" ft - ","")&amp;IF(R81&lt;&gt;""," "&amp;R81&amp;" MHz - ","")&amp;IF(W81&lt;&gt;"",W81&amp;" ","")&amp;IF(X81&lt;&gt;"",X81&amp;" ","")&amp;IF(Y81&lt;&gt;"",Y81&amp;" ","")&amp;IF(Z81&lt;&gt;"",Z81&amp;" ","")&amp;IF(AA81&lt;&gt;"",AA81&amp;" ","")&amp;IF(AB81&lt;&gt;"",AB81,"")</f>
        <v> 150x6 -  09/27 -  860 ft -  130.00 MHz - </v>
      </c>
      <c r="U81" s="188" t="s">
        <v>772</v>
      </c>
      <c r="V81" s="188" t="s">
        <v>773</v>
      </c>
      <c r="W81" s="187"/>
      <c r="X81" s="187"/>
      <c r="Y81" s="187"/>
      <c r="Z81" s="187"/>
      <c r="AA81" s="187"/>
      <c r="AB81" s="187"/>
      <c r="AC81" s="188"/>
      <c r="AD81" s="188" t="s">
        <v>774</v>
      </c>
      <c r="AE81" s="190" t="s">
        <v>775</v>
      </c>
    </row>
    <row r="82" customFormat="false" ht="11.25" hidden="false" customHeight="true" outlineLevel="0" collapsed="false">
      <c r="A82" s="179" t="s">
        <v>484</v>
      </c>
      <c r="B82" s="180" t="s">
        <v>759</v>
      </c>
      <c r="C82" s="180" t="n">
        <v>0</v>
      </c>
      <c r="D82" s="180" t="s">
        <v>776</v>
      </c>
      <c r="E82" s="181" t="s">
        <v>777</v>
      </c>
      <c r="F82" s="182" t="s">
        <v>778</v>
      </c>
      <c r="G82" s="183" t="s">
        <v>238</v>
      </c>
      <c r="H82" s="184" t="s">
        <v>106</v>
      </c>
      <c r="I82" s="185" t="s">
        <v>525</v>
      </c>
      <c r="J82" s="183" t="s">
        <v>66</v>
      </c>
      <c r="K82" s="184" t="s">
        <v>196</v>
      </c>
      <c r="L82" s="185" t="s">
        <v>186</v>
      </c>
      <c r="M82" s="186" t="s">
        <v>109</v>
      </c>
      <c r="N82" s="187" t="s">
        <v>253</v>
      </c>
      <c r="O82" s="187" t="s">
        <v>779</v>
      </c>
      <c r="P82" s="187" t="s">
        <v>74</v>
      </c>
      <c r="Q82" s="187" t="s">
        <v>552</v>
      </c>
      <c r="R82" s="187" t="s">
        <v>194</v>
      </c>
      <c r="S82" s="188" t="s">
        <v>220</v>
      </c>
      <c r="T82" s="189" t="str">
        <f aca="false">IF(M82="A"," Aeroporto",IF(M82="S"," Aviosup.",IF(M82="C"," Campo","")))&amp;IF(O82&lt;&gt;""," "&amp;O82&amp;" - ","")&amp;IF(N82&lt;&gt;""," "&amp;N82&amp;" - ","")&amp;IF(Q82&lt;&gt;""," "&amp;Q82&amp;" ft - ","")&amp;IF(R82&lt;&gt;""," "&amp;R82&amp;" MHz - ","")&amp;IF(W82&lt;&gt;"",W82&amp;" ","")&amp;IF(X82&lt;&gt;"",X82&amp;" ","")&amp;IF(Y82&lt;&gt;"",Y82&amp;" ","")&amp;IF(Z82&lt;&gt;"",Z82&amp;" ","")&amp;IF(AA82&lt;&gt;"",AA82&amp;" ","")&amp;IF(AB82&lt;&gt;"",AB82,"")</f>
        <v> 280x25 -  02/20 -  65 ft -  43 MHz - H B S O</v>
      </c>
      <c r="U82" s="188" t="s">
        <v>780</v>
      </c>
      <c r="V82" s="188" t="s">
        <v>781</v>
      </c>
      <c r="W82" s="187" t="s">
        <v>79</v>
      </c>
      <c r="X82" s="187" t="s">
        <v>80</v>
      </c>
      <c r="Y82" s="187"/>
      <c r="Z82" s="187"/>
      <c r="AA82" s="187" t="s">
        <v>144</v>
      </c>
      <c r="AB82" s="187" t="s">
        <v>100</v>
      </c>
      <c r="AC82" s="188"/>
      <c r="AD82" s="188"/>
      <c r="AE82" s="191" t="s">
        <v>782</v>
      </c>
    </row>
    <row r="83" customFormat="false" ht="11.25" hidden="false" customHeight="true" outlineLevel="0" collapsed="false">
      <c r="A83" s="179" t="s">
        <v>484</v>
      </c>
      <c r="B83" s="180" t="s">
        <v>759</v>
      </c>
      <c r="C83" s="180" t="s">
        <v>783</v>
      </c>
      <c r="D83" s="180" t="s">
        <v>784</v>
      </c>
      <c r="E83" s="181" t="s">
        <v>785</v>
      </c>
      <c r="F83" s="182" t="s">
        <v>784</v>
      </c>
      <c r="G83" s="183" t="s">
        <v>119</v>
      </c>
      <c r="H83" s="184" t="s">
        <v>419</v>
      </c>
      <c r="I83" s="185" t="s">
        <v>261</v>
      </c>
      <c r="J83" s="183" t="s">
        <v>66</v>
      </c>
      <c r="K83" s="184" t="s">
        <v>296</v>
      </c>
      <c r="L83" s="185" t="s">
        <v>208</v>
      </c>
      <c r="M83" s="186" t="s">
        <v>109</v>
      </c>
      <c r="N83" s="187" t="s">
        <v>786</v>
      </c>
      <c r="O83" s="187" t="s">
        <v>787</v>
      </c>
      <c r="P83" s="187" t="s">
        <v>74</v>
      </c>
      <c r="Q83" s="187" t="s">
        <v>788</v>
      </c>
      <c r="R83" s="187" t="s">
        <v>97</v>
      </c>
      <c r="S83" s="188"/>
      <c r="T83" s="189" t="str">
        <f aca="false">IF(M83="A"," Aeroporto",IF(M83="S"," Aviosup.",IF(M83="C"," Campo","")))&amp;IF(O83&lt;&gt;""," "&amp;O83&amp;" - ","")&amp;IF(N83&lt;&gt;""," "&amp;N83&amp;" - ","")&amp;IF(Q83&lt;&gt;""," "&amp;Q83&amp;" ft - ","")&amp;IF(R83&lt;&gt;""," "&amp;R83&amp;" MHz - ","")&amp;IF(W83&lt;&gt;"",W83&amp;" ","")&amp;IF(X83&lt;&gt;"",X83&amp;" ","")&amp;IF(Y83&lt;&gt;"",Y83&amp;" ","")&amp;IF(Z83&lt;&gt;"",Z83&amp;" ","")&amp;IF(AA83&lt;&gt;"",AA83&amp;" ","")&amp;IF(AB83&lt;&gt;"",AB83,"")</f>
        <v> 380x20-360x20 -  14/32 - 02/20 -  100 ft -  130.00 MHz - H B R </v>
      </c>
      <c r="U83" s="188" t="s">
        <v>789</v>
      </c>
      <c r="V83" s="188" t="s">
        <v>790</v>
      </c>
      <c r="W83" s="187" t="s">
        <v>79</v>
      </c>
      <c r="X83" s="187" t="s">
        <v>80</v>
      </c>
      <c r="Y83" s="187" t="s">
        <v>81</v>
      </c>
      <c r="Z83" s="187"/>
      <c r="AA83" s="187"/>
      <c r="AB83" s="187"/>
      <c r="AC83" s="188"/>
      <c r="AD83" s="188"/>
      <c r="AE83" s="191" t="s">
        <v>791</v>
      </c>
    </row>
    <row r="84" customFormat="false" ht="11.25" hidden="false" customHeight="true" outlineLevel="0" collapsed="false">
      <c r="A84" s="179" t="s">
        <v>484</v>
      </c>
      <c r="B84" s="180" t="s">
        <v>792</v>
      </c>
      <c r="C84" s="180" t="s">
        <v>793</v>
      </c>
      <c r="D84" s="180" t="s">
        <v>794</v>
      </c>
      <c r="E84" s="181" t="s">
        <v>795</v>
      </c>
      <c r="F84" s="182" t="s">
        <v>796</v>
      </c>
      <c r="G84" s="183" t="s">
        <v>119</v>
      </c>
      <c r="H84" s="184" t="s">
        <v>297</v>
      </c>
      <c r="I84" s="185" t="s">
        <v>106</v>
      </c>
      <c r="J84" s="183" t="s">
        <v>184</v>
      </c>
      <c r="K84" s="184" t="s">
        <v>580</v>
      </c>
      <c r="L84" s="185" t="s">
        <v>67</v>
      </c>
      <c r="M84" s="186" t="s">
        <v>71</v>
      </c>
      <c r="N84" s="187" t="s">
        <v>797</v>
      </c>
      <c r="O84" s="187" t="s">
        <v>798</v>
      </c>
      <c r="P84" s="187" t="s">
        <v>74</v>
      </c>
      <c r="Q84" s="187" t="s">
        <v>90</v>
      </c>
      <c r="R84" s="187"/>
      <c r="S84" s="188" t="s">
        <v>561</v>
      </c>
      <c r="T84" s="189" t="str">
        <f aca="false">IF(M84="A"," Aeroporto",IF(M84="S"," Aviosup.",IF(M84="C"," Campo","")))&amp;IF(O84&lt;&gt;""," "&amp;O84&amp;" - ","")&amp;IF(N84&lt;&gt;""," "&amp;N84&amp;" - ","")&amp;IF(Q84&lt;&gt;""," "&amp;Q84&amp;" ft - ","")&amp;IF(R84&lt;&gt;""," "&amp;R84&amp;" MHz - ","")&amp;IF(W84&lt;&gt;"",W84&amp;" ","")&amp;IF(X84&lt;&gt;"",X84&amp;" ","")&amp;IF(Y84&lt;&gt;"",Y84&amp;" ","")&amp;IF(Z84&lt;&gt;"",Z84&amp;" ","")&amp;IF(AA84&lt;&gt;"",AA84&amp;" ","")&amp;IF(AB84&lt;&gt;"",AB84,"")</f>
        <v> 450x20 -  13/31 -  13 ft - H R </v>
      </c>
      <c r="U84" s="188" t="s">
        <v>799</v>
      </c>
      <c r="V84" s="188" t="s">
        <v>800</v>
      </c>
      <c r="W84" s="187" t="s">
        <v>79</v>
      </c>
      <c r="X84" s="187"/>
      <c r="Y84" s="187" t="s">
        <v>81</v>
      </c>
      <c r="Z84" s="187"/>
      <c r="AA84" s="187"/>
      <c r="AB84" s="187"/>
      <c r="AC84" s="188" t="s">
        <v>801</v>
      </c>
      <c r="AD84" s="188"/>
      <c r="AE84" s="191" t="s">
        <v>802</v>
      </c>
    </row>
    <row r="85" customFormat="false" ht="11.25" hidden="false" customHeight="true" outlineLevel="0" collapsed="false">
      <c r="A85" s="179" t="s">
        <v>484</v>
      </c>
      <c r="B85" s="180" t="s">
        <v>792</v>
      </c>
      <c r="C85" s="180" t="s">
        <v>803</v>
      </c>
      <c r="D85" s="180" t="s">
        <v>804</v>
      </c>
      <c r="E85" s="181" t="s">
        <v>805</v>
      </c>
      <c r="F85" s="182" t="s">
        <v>806</v>
      </c>
      <c r="G85" s="183" t="s">
        <v>119</v>
      </c>
      <c r="H85" s="184" t="s">
        <v>168</v>
      </c>
      <c r="I85" s="185" t="s">
        <v>314</v>
      </c>
      <c r="J85" s="183" t="s">
        <v>184</v>
      </c>
      <c r="K85" s="184" t="s">
        <v>314</v>
      </c>
      <c r="L85" s="185" t="s">
        <v>135</v>
      </c>
      <c r="M85" s="186" t="s">
        <v>137</v>
      </c>
      <c r="N85" s="187" t="s">
        <v>150</v>
      </c>
      <c r="O85" s="187" t="s">
        <v>402</v>
      </c>
      <c r="P85" s="187" t="s">
        <v>95</v>
      </c>
      <c r="Q85" s="187" t="s">
        <v>239</v>
      </c>
      <c r="R85" s="187" t="s">
        <v>807</v>
      </c>
      <c r="S85" s="188" t="s">
        <v>808</v>
      </c>
      <c r="T85" s="189" t="str">
        <f aca="false">IF(M85="A"," Aeroporto",IF(M85="S"," Aviosup.",IF(M85="C"," Campo","")))&amp;IF(O85&lt;&gt;""," "&amp;O85&amp;" - ","")&amp;IF(N85&lt;&gt;""," "&amp;N85&amp;" - ","")&amp;IF(Q85&lt;&gt;""," "&amp;Q85&amp;" ft - ","")&amp;IF(R85&lt;&gt;""," "&amp;R85&amp;" MHz - ","")&amp;IF(W85&lt;&gt;"",W85&amp;" ","")&amp;IF(X85&lt;&gt;"",X85&amp;" ","")&amp;IF(Y85&lt;&gt;"",Y85&amp;" ","")&amp;IF(Z85&lt;&gt;"",Z85&amp;" ","")&amp;IF(AA85&lt;&gt;"",AA85&amp;" ","")&amp;IF(AB85&lt;&gt;"",AB85,"")</f>
        <v> 800x20 -  03/21 -  19 ft -  119.65 MHz - R O</v>
      </c>
      <c r="U85" s="188"/>
      <c r="V85" s="188" t="s">
        <v>809</v>
      </c>
      <c r="W85" s="187"/>
      <c r="X85" s="187"/>
      <c r="Y85" s="187" t="s">
        <v>81</v>
      </c>
      <c r="Z85" s="187"/>
      <c r="AA85" s="187"/>
      <c r="AB85" s="187" t="s">
        <v>100</v>
      </c>
      <c r="AC85" s="188"/>
      <c r="AD85" s="188"/>
      <c r="AE85" s="190" t="s">
        <v>810</v>
      </c>
    </row>
    <row r="86" customFormat="false" ht="11.25" hidden="false" customHeight="true" outlineLevel="0" collapsed="false">
      <c r="A86" s="179" t="s">
        <v>484</v>
      </c>
      <c r="B86" s="180" t="s">
        <v>792</v>
      </c>
      <c r="C86" s="180" t="s">
        <v>811</v>
      </c>
      <c r="D86" s="180" t="n">
        <v>0</v>
      </c>
      <c r="E86" s="181" t="s">
        <v>812</v>
      </c>
      <c r="F86" s="182" t="s">
        <v>813</v>
      </c>
      <c r="G86" s="183" t="s">
        <v>119</v>
      </c>
      <c r="H86" s="184" t="s">
        <v>342</v>
      </c>
      <c r="I86" s="185" t="s">
        <v>65</v>
      </c>
      <c r="J86" s="183" t="s">
        <v>184</v>
      </c>
      <c r="K86" s="184" t="s">
        <v>209</v>
      </c>
      <c r="L86" s="185" t="s">
        <v>67</v>
      </c>
      <c r="M86" s="186" t="s">
        <v>109</v>
      </c>
      <c r="N86" s="187" t="s">
        <v>797</v>
      </c>
      <c r="O86" s="187" t="s">
        <v>814</v>
      </c>
      <c r="P86" s="187" t="s">
        <v>74</v>
      </c>
      <c r="Q86" s="187"/>
      <c r="R86" s="187"/>
      <c r="S86" s="188" t="s">
        <v>244</v>
      </c>
      <c r="T86" s="189" t="str">
        <f aca="false">IF(M86="A"," Aeroporto",IF(M86="S"," Aviosup.",IF(M86="C"," Campo","")))&amp;IF(O86&lt;&gt;""," "&amp;O86&amp;" - ","")&amp;IF(N86&lt;&gt;""," "&amp;N86&amp;" - ","")&amp;IF(Q86&lt;&gt;""," "&amp;Q86&amp;" ft - ","")&amp;IF(R86&lt;&gt;""," "&amp;R86&amp;" MHz - ","")&amp;IF(W86&lt;&gt;"",W86&amp;" ","")&amp;IF(X86&lt;&gt;"",X86&amp;" ","")&amp;IF(Y86&lt;&gt;"",Y86&amp;" ","")&amp;IF(Z86&lt;&gt;"",Z86&amp;" ","")&amp;IF(AA86&lt;&gt;"",AA86&amp;" ","")&amp;IF(AB86&lt;&gt;"",AB86,"")</f>
        <v> 510x40 -  13/31 - H B R S O</v>
      </c>
      <c r="U86" s="188"/>
      <c r="V86" s="188" t="s">
        <v>815</v>
      </c>
      <c r="W86" s="187" t="s">
        <v>79</v>
      </c>
      <c r="X86" s="187" t="s">
        <v>80</v>
      </c>
      <c r="Y86" s="187" t="s">
        <v>81</v>
      </c>
      <c r="Z86" s="187"/>
      <c r="AA86" s="187" t="s">
        <v>144</v>
      </c>
      <c r="AB86" s="187" t="s">
        <v>100</v>
      </c>
      <c r="AC86" s="188"/>
      <c r="AD86" s="188"/>
      <c r="AE86" s="190" t="s">
        <v>816</v>
      </c>
    </row>
    <row r="87" customFormat="false" ht="11.25" hidden="false" customHeight="true" outlineLevel="0" collapsed="false">
      <c r="A87" s="179" t="s">
        <v>484</v>
      </c>
      <c r="B87" s="180" t="s">
        <v>792</v>
      </c>
      <c r="C87" s="180" t="s">
        <v>817</v>
      </c>
      <c r="D87" s="180" t="s">
        <v>818</v>
      </c>
      <c r="E87" s="181" t="s">
        <v>819</v>
      </c>
      <c r="F87" s="182" t="s">
        <v>820</v>
      </c>
      <c r="G87" s="183" t="s">
        <v>119</v>
      </c>
      <c r="H87" s="184" t="s">
        <v>239</v>
      </c>
      <c r="I87" s="185" t="s">
        <v>135</v>
      </c>
      <c r="J87" s="183" t="s">
        <v>183</v>
      </c>
      <c r="K87" s="184" t="s">
        <v>135</v>
      </c>
      <c r="L87" s="185" t="s">
        <v>297</v>
      </c>
      <c r="M87" s="186" t="s">
        <v>71</v>
      </c>
      <c r="N87" s="187" t="s">
        <v>821</v>
      </c>
      <c r="O87" s="187" t="s">
        <v>559</v>
      </c>
      <c r="P87" s="187" t="s">
        <v>74</v>
      </c>
      <c r="Q87" s="187" t="s">
        <v>583</v>
      </c>
      <c r="R87" s="187" t="s">
        <v>97</v>
      </c>
      <c r="S87" s="188" t="s">
        <v>822</v>
      </c>
      <c r="T87" s="189" t="str">
        <f aca="false">IF(M87="A"," Aeroporto",IF(M87="S"," Aviosup.",IF(M87="C"," Campo","")))&amp;IF(O87&lt;&gt;""," "&amp;O87&amp;" - ","")&amp;IF(N87&lt;&gt;""," "&amp;N87&amp;" - ","")&amp;IF(Q87&lt;&gt;""," "&amp;Q87&amp;" ft - ","")&amp;IF(R87&lt;&gt;""," "&amp;R87&amp;" MHz - ","")&amp;IF(W87&lt;&gt;"",W87&amp;" ","")&amp;IF(X87&lt;&gt;"",X87&amp;" ","")&amp;IF(Y87&lt;&gt;"",Y87&amp;" ","")&amp;IF(Z87&lt;&gt;"",Z87&amp;" ","")&amp;IF(AA87&lt;&gt;"",AA87&amp;" ","")&amp;IF(AB87&lt;&gt;"",AB87,"")</f>
        <v> 700x25 -  15/33 -  1 ft -  130.00 MHz - H R S O</v>
      </c>
      <c r="U87" s="188" t="s">
        <v>823</v>
      </c>
      <c r="V87" s="188" t="s">
        <v>824</v>
      </c>
      <c r="W87" s="187" t="s">
        <v>79</v>
      </c>
      <c r="X87" s="187"/>
      <c r="Y87" s="187" t="s">
        <v>81</v>
      </c>
      <c r="Z87" s="187"/>
      <c r="AA87" s="187" t="s">
        <v>144</v>
      </c>
      <c r="AB87" s="187" t="s">
        <v>100</v>
      </c>
      <c r="AC87" s="188" t="s">
        <v>825</v>
      </c>
      <c r="AD87" s="188" t="s">
        <v>826</v>
      </c>
      <c r="AE87" s="190" t="s">
        <v>827</v>
      </c>
    </row>
    <row r="88" customFormat="false" ht="11.25" hidden="false" customHeight="true" outlineLevel="0" collapsed="false">
      <c r="A88" s="179" t="s">
        <v>484</v>
      </c>
      <c r="B88" s="180" t="s">
        <v>792</v>
      </c>
      <c r="C88" s="180" t="n">
        <v>0</v>
      </c>
      <c r="D88" s="180" t="n">
        <v>0</v>
      </c>
      <c r="E88" s="181" t="s">
        <v>828</v>
      </c>
      <c r="F88" s="182" t="s">
        <v>829</v>
      </c>
      <c r="G88" s="183" t="s">
        <v>119</v>
      </c>
      <c r="H88" s="184" t="s">
        <v>133</v>
      </c>
      <c r="I88" s="185" t="s">
        <v>107</v>
      </c>
      <c r="J88" s="183" t="s">
        <v>183</v>
      </c>
      <c r="K88" s="184" t="s">
        <v>90</v>
      </c>
      <c r="L88" s="185" t="s">
        <v>67</v>
      </c>
      <c r="M88" s="186" t="s">
        <v>137</v>
      </c>
      <c r="N88" s="187" t="s">
        <v>93</v>
      </c>
      <c r="O88" s="187" t="s">
        <v>241</v>
      </c>
      <c r="P88" s="187" t="s">
        <v>95</v>
      </c>
      <c r="Q88" s="187"/>
      <c r="R88" s="187" t="s">
        <v>765</v>
      </c>
      <c r="S88" s="188" t="s">
        <v>244</v>
      </c>
      <c r="T88" s="189" t="str">
        <f aca="false">IF(M88="A"," Aeroporto",IF(M88="S"," Aviosup.",IF(M88="C"," Campo","")))&amp;IF(O88&lt;&gt;""," "&amp;O88&amp;" - ","")&amp;IF(N88&lt;&gt;""," "&amp;N88&amp;" - ","")&amp;IF(Q88&lt;&gt;""," "&amp;Q88&amp;" ft - ","")&amp;IF(R88&lt;&gt;""," "&amp;R88&amp;" MHz - ","")&amp;IF(W88&lt;&gt;"",W88&amp;" ","")&amp;IF(X88&lt;&gt;"",X88&amp;" ","")&amp;IF(Y88&lt;&gt;"",Y88&amp;" ","")&amp;IF(Z88&lt;&gt;"",Z88&amp;" ","")&amp;IF(AA88&lt;&gt;"",AA88&amp;" ","")&amp;IF(AB88&lt;&gt;"",AB88,"")</f>
        <v> 1200x30 -  08/26 -  123.50 MHz - H B R </v>
      </c>
      <c r="U88" s="188"/>
      <c r="V88" s="188" t="s">
        <v>830</v>
      </c>
      <c r="W88" s="187" t="s">
        <v>79</v>
      </c>
      <c r="X88" s="187" t="s">
        <v>80</v>
      </c>
      <c r="Y88" s="187" t="s">
        <v>81</v>
      </c>
      <c r="Z88" s="187"/>
      <c r="AA88" s="187"/>
      <c r="AB88" s="187"/>
      <c r="AC88" s="188"/>
      <c r="AD88" s="188"/>
      <c r="AE88" s="190" t="s">
        <v>831</v>
      </c>
    </row>
    <row r="89" customFormat="false" ht="11.25" hidden="false" customHeight="true" outlineLevel="0" collapsed="false">
      <c r="A89" s="179" t="s">
        <v>484</v>
      </c>
      <c r="B89" s="180" t="s">
        <v>792</v>
      </c>
      <c r="C89" s="180" t="s">
        <v>832</v>
      </c>
      <c r="D89" s="180" t="s">
        <v>503</v>
      </c>
      <c r="E89" s="181" t="s">
        <v>833</v>
      </c>
      <c r="F89" s="182" t="s">
        <v>834</v>
      </c>
      <c r="G89" s="183" t="s">
        <v>119</v>
      </c>
      <c r="H89" s="184" t="s">
        <v>261</v>
      </c>
      <c r="I89" s="185" t="s">
        <v>148</v>
      </c>
      <c r="J89" s="183" t="s">
        <v>184</v>
      </c>
      <c r="K89" s="184" t="s">
        <v>228</v>
      </c>
      <c r="L89" s="185" t="s">
        <v>107</v>
      </c>
      <c r="M89" s="186" t="s">
        <v>109</v>
      </c>
      <c r="N89" s="187" t="s">
        <v>526</v>
      </c>
      <c r="O89" s="187" t="s">
        <v>641</v>
      </c>
      <c r="P89" s="187" t="s">
        <v>74</v>
      </c>
      <c r="Q89" s="187" t="s">
        <v>196</v>
      </c>
      <c r="R89" s="187" t="s">
        <v>835</v>
      </c>
      <c r="S89" s="188" t="s">
        <v>836</v>
      </c>
      <c r="T89" s="189" t="str">
        <f aca="false">IF(M89="A"," Aeroporto",IF(M89="S"," Aviosup.",IF(M89="C"," Campo","")))&amp;IF(O89&lt;&gt;""," "&amp;O89&amp;" - ","")&amp;IF(N89&lt;&gt;""," "&amp;N89&amp;" - ","")&amp;IF(Q89&lt;&gt;""," "&amp;Q89&amp;" ft - ","")&amp;IF(R89&lt;&gt;""," "&amp;R89&amp;" MHz - ","")&amp;IF(W89&lt;&gt;"",W89&amp;" ","")&amp;IF(X89&lt;&gt;"",X89&amp;" ","")&amp;IF(Y89&lt;&gt;"",Y89&amp;" ","")&amp;IF(Z89&lt;&gt;"",Z89&amp;" ","")&amp;IF(AA89&lt;&gt;"",AA89&amp;" ","")&amp;IF(AB89&lt;&gt;"",AB89,"")</f>
        <v> 380x25 -  12/30 -  36 ft -  146.65 MHz - H B O</v>
      </c>
      <c r="U89" s="188" t="s">
        <v>837</v>
      </c>
      <c r="V89" s="188" t="s">
        <v>838</v>
      </c>
      <c r="W89" s="187" t="s">
        <v>79</v>
      </c>
      <c r="X89" s="187" t="s">
        <v>80</v>
      </c>
      <c r="Y89" s="187"/>
      <c r="Z89" s="187"/>
      <c r="AA89" s="187"/>
      <c r="AB89" s="187" t="s">
        <v>100</v>
      </c>
      <c r="AC89" s="188"/>
      <c r="AD89" s="188"/>
      <c r="AE89" s="190" t="s">
        <v>839</v>
      </c>
    </row>
    <row r="90" customFormat="false" ht="11.25" hidden="false" customHeight="true" outlineLevel="0" collapsed="false">
      <c r="A90" s="179" t="s">
        <v>484</v>
      </c>
      <c r="B90" s="180" t="s">
        <v>840</v>
      </c>
      <c r="C90" s="180" t="n">
        <v>0</v>
      </c>
      <c r="D90" s="180" t="n">
        <v>0</v>
      </c>
      <c r="E90" s="181" t="s">
        <v>841</v>
      </c>
      <c r="F90" s="182" t="s">
        <v>842</v>
      </c>
      <c r="G90" s="183" t="s">
        <v>119</v>
      </c>
      <c r="H90" s="184" t="s">
        <v>69</v>
      </c>
      <c r="I90" s="185" t="s">
        <v>108</v>
      </c>
      <c r="J90" s="183" t="s">
        <v>252</v>
      </c>
      <c r="K90" s="184" t="s">
        <v>305</v>
      </c>
      <c r="L90" s="185" t="s">
        <v>65</v>
      </c>
      <c r="M90" s="186" t="s">
        <v>137</v>
      </c>
      <c r="N90" s="187" t="s">
        <v>535</v>
      </c>
      <c r="O90" s="187" t="s">
        <v>287</v>
      </c>
      <c r="P90" s="187" t="s">
        <v>95</v>
      </c>
      <c r="Q90" s="187" t="s">
        <v>360</v>
      </c>
      <c r="R90" s="187" t="s">
        <v>843</v>
      </c>
      <c r="S90" s="188" t="s">
        <v>844</v>
      </c>
      <c r="T90" s="189" t="str">
        <f aca="false">IF(M90="A"," Aeroporto",IF(M90="S"," Aviosup.",IF(M90="C"," Campo","")))&amp;IF(O90&lt;&gt;""," "&amp;O90&amp;" - ","")&amp;IF(N90&lt;&gt;""," "&amp;N90&amp;" - ","")&amp;IF(Q90&lt;&gt;""," "&amp;Q90&amp;" ft - ","")&amp;IF(R90&lt;&gt;""," "&amp;R90&amp;" MHz - ","")&amp;IF(W90&lt;&gt;"",W90&amp;" ","")&amp;IF(X90&lt;&gt;"",X90&amp;" ","")&amp;IF(Y90&lt;&gt;"",Y90&amp;" ","")&amp;IF(Z90&lt;&gt;"",Z90&amp;" ","")&amp;IF(AA90&lt;&gt;"",AA90&amp;" ","")&amp;IF(AB90&lt;&gt;"",AB90,"")</f>
        <v> 1400x30 -  11/29 -  46 ft -  127.15 MHz - H B O</v>
      </c>
      <c r="U90" s="188"/>
      <c r="V90" s="188"/>
      <c r="W90" s="187" t="s">
        <v>79</v>
      </c>
      <c r="X90" s="187" t="s">
        <v>80</v>
      </c>
      <c r="Y90" s="187"/>
      <c r="Z90" s="187"/>
      <c r="AA90" s="187"/>
      <c r="AB90" s="187" t="s">
        <v>100</v>
      </c>
      <c r="AC90" s="188"/>
      <c r="AD90" s="188"/>
      <c r="AE90" s="190" t="s">
        <v>845</v>
      </c>
    </row>
    <row r="91" customFormat="false" ht="11.25" hidden="false" customHeight="true" outlineLevel="0" collapsed="false">
      <c r="A91" s="179" t="s">
        <v>484</v>
      </c>
      <c r="B91" s="180" t="s">
        <v>840</v>
      </c>
      <c r="C91" s="180" t="n">
        <v>0</v>
      </c>
      <c r="D91" s="180" t="s">
        <v>846</v>
      </c>
      <c r="E91" s="181" t="s">
        <v>847</v>
      </c>
      <c r="F91" s="182" t="s">
        <v>846</v>
      </c>
      <c r="G91" s="183" t="s">
        <v>119</v>
      </c>
      <c r="H91" s="184" t="s">
        <v>69</v>
      </c>
      <c r="I91" s="185" t="s">
        <v>186</v>
      </c>
      <c r="J91" s="183" t="s">
        <v>252</v>
      </c>
      <c r="K91" s="184" t="s">
        <v>119</v>
      </c>
      <c r="L91" s="185" t="s">
        <v>69</v>
      </c>
      <c r="M91" s="186" t="s">
        <v>71</v>
      </c>
      <c r="N91" s="187" t="s">
        <v>253</v>
      </c>
      <c r="O91" s="187" t="s">
        <v>848</v>
      </c>
      <c r="P91" s="187" t="s">
        <v>74</v>
      </c>
      <c r="Q91" s="187"/>
      <c r="R91" s="187" t="s">
        <v>97</v>
      </c>
      <c r="S91" s="188"/>
      <c r="T91" s="189" t="str">
        <f aca="false">IF(M91="A"," Aeroporto",IF(M91="S"," Aviosup.",IF(M91="C"," Campo","")))&amp;IF(O91&lt;&gt;""," "&amp;O91&amp;" - ","")&amp;IF(N91&lt;&gt;""," "&amp;N91&amp;" - ","")&amp;IF(Q91&lt;&gt;""," "&amp;Q91&amp;" ft - ","")&amp;IF(R91&lt;&gt;""," "&amp;R91&amp;" MHz - ","")&amp;IF(W91&lt;&gt;"",W91&amp;" ","")&amp;IF(X91&lt;&gt;"",X91&amp;" ","")&amp;IF(Y91&lt;&gt;"",Y91&amp;" ","")&amp;IF(Z91&lt;&gt;"",Z91&amp;" ","")&amp;IF(AA91&lt;&gt;"",AA91&amp;" ","")&amp;IF(AB91&lt;&gt;"",AB91,"")</f>
        <v> 585x36 -  02/20 -  130.00 MHz - H </v>
      </c>
      <c r="U91" s="188" t="s">
        <v>849</v>
      </c>
      <c r="V91" s="188" t="s">
        <v>850</v>
      </c>
      <c r="W91" s="187" t="s">
        <v>79</v>
      </c>
      <c r="X91" s="187"/>
      <c r="Y91" s="187"/>
      <c r="Z91" s="187"/>
      <c r="AA91" s="187"/>
      <c r="AB91" s="187"/>
      <c r="AC91" s="188"/>
      <c r="AD91" s="188"/>
      <c r="AE91" s="191" t="s">
        <v>851</v>
      </c>
    </row>
    <row r="92" customFormat="false" ht="11.25" hidden="false" customHeight="true" outlineLevel="0" collapsed="false">
      <c r="A92" s="179" t="s">
        <v>484</v>
      </c>
      <c r="B92" s="180" t="s">
        <v>840</v>
      </c>
      <c r="C92" s="180" t="s">
        <v>852</v>
      </c>
      <c r="D92" s="180" t="n">
        <v>0</v>
      </c>
      <c r="E92" s="181" t="s">
        <v>853</v>
      </c>
      <c r="F92" s="182" t="s">
        <v>854</v>
      </c>
      <c r="G92" s="183" t="s">
        <v>119</v>
      </c>
      <c r="H92" s="184" t="s">
        <v>149</v>
      </c>
      <c r="I92" s="185" t="s">
        <v>208</v>
      </c>
      <c r="J92" s="183" t="s">
        <v>252</v>
      </c>
      <c r="K92" s="184" t="s">
        <v>297</v>
      </c>
      <c r="L92" s="185" t="s">
        <v>135</v>
      </c>
      <c r="M92" s="186" t="s">
        <v>109</v>
      </c>
      <c r="N92" s="187" t="s">
        <v>513</v>
      </c>
      <c r="O92" s="187" t="s">
        <v>855</v>
      </c>
      <c r="P92" s="187" t="s">
        <v>74</v>
      </c>
      <c r="Q92" s="187" t="s">
        <v>297</v>
      </c>
      <c r="R92" s="187"/>
      <c r="S92" s="188" t="s">
        <v>856</v>
      </c>
      <c r="T92" s="189" t="str">
        <f aca="false">IF(M92="A"," Aeroporto",IF(M92="S"," Aviosup.",IF(M92="C"," Campo","")))&amp;IF(O92&lt;&gt;""," "&amp;O92&amp;" - ","")&amp;IF(N92&lt;&gt;""," "&amp;N92&amp;" - ","")&amp;IF(Q92&lt;&gt;""," "&amp;Q92&amp;" ft - ","")&amp;IF(R92&lt;&gt;""," "&amp;R92&amp;" MHz - ","")&amp;IF(W92&lt;&gt;"",W92&amp;" ","")&amp;IF(X92&lt;&gt;"",X92&amp;" ","")&amp;IF(Y92&lt;&gt;"",Y92&amp;" ","")&amp;IF(Z92&lt;&gt;"",Z92&amp;" ","")&amp;IF(AA92&lt;&gt;"",AA92&amp;" ","")&amp;IF(AB92&lt;&gt;"",AB92,"")</f>
        <v> 450x25 -  01/19 -  30 ft - H O</v>
      </c>
      <c r="U92" s="188"/>
      <c r="V92" s="188"/>
      <c r="W92" s="187" t="s">
        <v>79</v>
      </c>
      <c r="X92" s="187"/>
      <c r="Y92" s="187"/>
      <c r="Z92" s="187"/>
      <c r="AA92" s="187"/>
      <c r="AB92" s="187" t="s">
        <v>100</v>
      </c>
      <c r="AC92" s="188"/>
      <c r="AD92" s="188"/>
      <c r="AE92" s="190" t="s">
        <v>857</v>
      </c>
    </row>
    <row r="93" customFormat="false" ht="11.25" hidden="false" customHeight="true" outlineLevel="0" collapsed="false">
      <c r="A93" s="179" t="s">
        <v>484</v>
      </c>
      <c r="B93" s="180" t="s">
        <v>858</v>
      </c>
      <c r="C93" s="180" t="s">
        <v>859</v>
      </c>
      <c r="D93" s="180" t="n">
        <v>0</v>
      </c>
      <c r="E93" s="181" t="s">
        <v>860</v>
      </c>
      <c r="F93" s="182" t="s">
        <v>861</v>
      </c>
      <c r="G93" s="183" t="s">
        <v>119</v>
      </c>
      <c r="H93" s="184" t="s">
        <v>691</v>
      </c>
      <c r="I93" s="185" t="s">
        <v>252</v>
      </c>
      <c r="J93" s="183" t="s">
        <v>183</v>
      </c>
      <c r="K93" s="184" t="s">
        <v>67</v>
      </c>
      <c r="L93" s="185" t="s">
        <v>108</v>
      </c>
      <c r="M93" s="186" t="s">
        <v>109</v>
      </c>
      <c r="N93" s="187" t="s">
        <v>862</v>
      </c>
      <c r="O93" s="187" t="s">
        <v>863</v>
      </c>
      <c r="P93" s="187" t="s">
        <v>74</v>
      </c>
      <c r="Q93" s="187" t="s">
        <v>445</v>
      </c>
      <c r="R93" s="187" t="s">
        <v>864</v>
      </c>
      <c r="S93" s="188" t="s">
        <v>865</v>
      </c>
      <c r="T93" s="189" t="str">
        <f aca="false">IF(M93="A"," Aeroporto",IF(M93="S"," Aviosup.",IF(M93="C"," Campo","")))&amp;IF(O93&lt;&gt;""," "&amp;O93&amp;" - ","")&amp;IF(N93&lt;&gt;""," "&amp;N93&amp;" - ","")&amp;IF(Q93&lt;&gt;""," "&amp;Q93&amp;" ft - ","")&amp;IF(R93&lt;&gt;""," "&amp;R93&amp;" MHz - ","")&amp;IF(W93&lt;&gt;"",W93&amp;" ","")&amp;IF(X93&lt;&gt;"",X93&amp;" ","")&amp;IF(Y93&lt;&gt;"",Y93&amp;" ","")&amp;IF(Z93&lt;&gt;"",Z93&amp;" ","")&amp;IF(AA93&lt;&gt;"",AA93&amp;" ","")&amp;IF(AB93&lt;&gt;"",AB93,"")</f>
        <v> 570x70-350x40 -  05/23-06/24 -  90 ft -  147.25 MHz - H B R O</v>
      </c>
      <c r="U93" s="188" t="s">
        <v>866</v>
      </c>
      <c r="V93" s="188" t="s">
        <v>867</v>
      </c>
      <c r="W93" s="187" t="s">
        <v>79</v>
      </c>
      <c r="X93" s="187" t="s">
        <v>80</v>
      </c>
      <c r="Y93" s="187" t="s">
        <v>81</v>
      </c>
      <c r="Z93" s="187"/>
      <c r="AA93" s="187"/>
      <c r="AB93" s="187" t="s">
        <v>100</v>
      </c>
      <c r="AC93" s="188"/>
      <c r="AD93" s="188"/>
      <c r="AE93" s="191" t="s">
        <v>868</v>
      </c>
    </row>
    <row r="94" customFormat="false" ht="11.25" hidden="false" customHeight="true" outlineLevel="0" collapsed="false">
      <c r="A94" s="179" t="s">
        <v>484</v>
      </c>
      <c r="B94" s="180" t="s">
        <v>858</v>
      </c>
      <c r="C94" s="180" t="s">
        <v>869</v>
      </c>
      <c r="D94" s="180" t="n">
        <v>0</v>
      </c>
      <c r="E94" s="181" t="s">
        <v>870</v>
      </c>
      <c r="F94" s="182" t="s">
        <v>871</v>
      </c>
      <c r="G94" s="183" t="s">
        <v>119</v>
      </c>
      <c r="H94" s="184" t="s">
        <v>106</v>
      </c>
      <c r="I94" s="185" t="s">
        <v>186</v>
      </c>
      <c r="J94" s="183" t="s">
        <v>183</v>
      </c>
      <c r="K94" s="184" t="s">
        <v>196</v>
      </c>
      <c r="L94" s="185" t="s">
        <v>119</v>
      </c>
      <c r="M94" s="186" t="s">
        <v>137</v>
      </c>
      <c r="N94" s="187" t="s">
        <v>797</v>
      </c>
      <c r="O94" s="187" t="s">
        <v>872</v>
      </c>
      <c r="P94" s="187" t="s">
        <v>95</v>
      </c>
      <c r="Q94" s="187" t="s">
        <v>90</v>
      </c>
      <c r="R94" s="187" t="s">
        <v>363</v>
      </c>
      <c r="S94" s="188"/>
      <c r="T94" s="189" t="str">
        <f aca="false">IF(M94="A"," Aeroporto",IF(M94="S"," Aviosup.",IF(M94="C"," Campo","")))&amp;IF(O94&lt;&gt;""," "&amp;O94&amp;" - ","")&amp;IF(N94&lt;&gt;""," "&amp;N94&amp;" - ","")&amp;IF(Q94&lt;&gt;""," "&amp;Q94&amp;" ft - ","")&amp;IF(R94&lt;&gt;""," "&amp;R94&amp;" MHz - ","")&amp;IF(W94&lt;&gt;"",W94&amp;" ","")&amp;IF(X94&lt;&gt;"",X94&amp;" ","")&amp;IF(Y94&lt;&gt;"",Y94&amp;" ","")&amp;IF(Z94&lt;&gt;"",Z94&amp;" ","")&amp;IF(AA94&lt;&gt;"",AA94&amp;" ","")&amp;IF(AB94&lt;&gt;"",AB94,"")</f>
        <v> 2500x45 -  13/31 -  13 ft -  119.10 MHz - H B R O</v>
      </c>
      <c r="U94" s="188"/>
      <c r="V94" s="188" t="s">
        <v>873</v>
      </c>
      <c r="W94" s="187" t="s">
        <v>79</v>
      </c>
      <c r="X94" s="187" t="s">
        <v>80</v>
      </c>
      <c r="Y94" s="187" t="s">
        <v>81</v>
      </c>
      <c r="Z94" s="187"/>
      <c r="AA94" s="187"/>
      <c r="AB94" s="187" t="s">
        <v>100</v>
      </c>
      <c r="AC94" s="188"/>
      <c r="AD94" s="188"/>
      <c r="AE94" s="190"/>
    </row>
    <row r="95" customFormat="false" ht="11.25" hidden="false" customHeight="true" outlineLevel="0" collapsed="false">
      <c r="A95" s="179" t="s">
        <v>874</v>
      </c>
      <c r="B95" s="180" t="s">
        <v>875</v>
      </c>
      <c r="C95" s="180" t="n">
        <v>0</v>
      </c>
      <c r="D95" s="180" t="s">
        <v>875</v>
      </c>
      <c r="E95" s="181" t="s">
        <v>876</v>
      </c>
      <c r="F95" s="182" t="s">
        <v>877</v>
      </c>
      <c r="G95" s="183" t="s">
        <v>238</v>
      </c>
      <c r="H95" s="184" t="s">
        <v>108</v>
      </c>
      <c r="I95" s="185" t="s">
        <v>133</v>
      </c>
      <c r="J95" s="183" t="s">
        <v>90</v>
      </c>
      <c r="K95" s="184" t="s">
        <v>196</v>
      </c>
      <c r="L95" s="185" t="s">
        <v>107</v>
      </c>
      <c r="M95" s="186" t="s">
        <v>137</v>
      </c>
      <c r="N95" s="187" t="s">
        <v>878</v>
      </c>
      <c r="O95" s="187" t="s">
        <v>879</v>
      </c>
      <c r="P95" s="187" t="s">
        <v>74</v>
      </c>
      <c r="Q95" s="187" t="s">
        <v>75</v>
      </c>
      <c r="R95" s="187" t="s">
        <v>880</v>
      </c>
      <c r="S95" s="188" t="s">
        <v>881</v>
      </c>
      <c r="T95" s="189" t="str">
        <f aca="false">IF(M95="A"," Aeroporto",IF(M95="S"," Aviosup.",IF(M95="C"," Campo","")))&amp;IF(O95&lt;&gt;""," "&amp;O95&amp;" - ","")&amp;IF(N95&lt;&gt;""," "&amp;N95&amp;" - ","")&amp;IF(Q95&lt;&gt;""," "&amp;Q95&amp;" ft - ","")&amp;IF(R95&lt;&gt;""," "&amp;R95&amp;" MHz - ","")&amp;IF(W95&lt;&gt;"",W95&amp;" ","")&amp;IF(X95&lt;&gt;"",X95&amp;" ","")&amp;IF(Y95&lt;&gt;"",Y95&amp;" ","")&amp;IF(Z95&lt;&gt;"",Z95&amp;" ","")&amp;IF(AA95&lt;&gt;"",AA95&amp;" ","")&amp;IF(AB95&lt;&gt;"",AB95,"")</f>
        <v> 900x60-1100x60 -  04/22-09/27 -  60 ft -  119.85 MHz - H B R O</v>
      </c>
      <c r="U95" s="188"/>
      <c r="V95" s="188" t="s">
        <v>882</v>
      </c>
      <c r="W95" s="187" t="s">
        <v>79</v>
      </c>
      <c r="X95" s="187" t="s">
        <v>80</v>
      </c>
      <c r="Y95" s="187" t="s">
        <v>81</v>
      </c>
      <c r="Z95" s="187"/>
      <c r="AA95" s="187"/>
      <c r="AB95" s="187" t="s">
        <v>100</v>
      </c>
      <c r="AC95" s="188" t="s">
        <v>883</v>
      </c>
      <c r="AD95" s="188"/>
      <c r="AE95" s="190" t="s">
        <v>884</v>
      </c>
    </row>
    <row r="96" customFormat="false" ht="11.25" hidden="false" customHeight="true" outlineLevel="0" collapsed="false">
      <c r="A96" s="179" t="s">
        <v>874</v>
      </c>
      <c r="B96" s="180" t="s">
        <v>885</v>
      </c>
      <c r="C96" s="180" t="n">
        <v>0</v>
      </c>
      <c r="D96" s="180" t="s">
        <v>886</v>
      </c>
      <c r="E96" s="181" t="s">
        <v>887</v>
      </c>
      <c r="F96" s="182" t="s">
        <v>888</v>
      </c>
      <c r="G96" s="183" t="s">
        <v>238</v>
      </c>
      <c r="H96" s="184" t="s">
        <v>170</v>
      </c>
      <c r="I96" s="185" t="s">
        <v>261</v>
      </c>
      <c r="J96" s="183" t="s">
        <v>183</v>
      </c>
      <c r="K96" s="184" t="s">
        <v>305</v>
      </c>
      <c r="L96" s="185" t="s">
        <v>186</v>
      </c>
      <c r="M96" s="186" t="s">
        <v>71</v>
      </c>
      <c r="N96" s="187" t="s">
        <v>138</v>
      </c>
      <c r="O96" s="187" t="s">
        <v>889</v>
      </c>
      <c r="P96" s="187" t="s">
        <v>74</v>
      </c>
      <c r="Q96" s="187" t="s">
        <v>552</v>
      </c>
      <c r="R96" s="187" t="s">
        <v>490</v>
      </c>
      <c r="S96" s="188" t="s">
        <v>890</v>
      </c>
      <c r="T96" s="189" t="str">
        <f aca="false">IF(M96="A"," Aeroporto",IF(M96="S"," Aviosup.",IF(M96="C"," Campo","")))&amp;IF(O96&lt;&gt;""," "&amp;O96&amp;" - ","")&amp;IF(N96&lt;&gt;""," "&amp;N96&amp;" - ","")&amp;IF(Q96&lt;&gt;""," "&amp;Q96&amp;" ft - ","")&amp;IF(R96&lt;&gt;""," "&amp;R96&amp;" MHz - ","")&amp;IF(W96&lt;&gt;"",W96&amp;" ","")&amp;IF(X96&lt;&gt;"",X96&amp;" ","")&amp;IF(Y96&lt;&gt;"",Y96&amp;" ","")&amp;IF(Z96&lt;&gt;"",Z96&amp;" ","")&amp;IF(AA96&lt;&gt;"",AA96&amp;" ","")&amp;IF(AB96&lt;&gt;"",AB96,"")</f>
        <v> 1200x60 -  18/36 -  65 ft -  128.45 MHz - B R S O</v>
      </c>
      <c r="U96" s="188" t="s">
        <v>891</v>
      </c>
      <c r="V96" s="188" t="s">
        <v>892</v>
      </c>
      <c r="W96" s="187"/>
      <c r="X96" s="187" t="s">
        <v>80</v>
      </c>
      <c r="Y96" s="187" t="s">
        <v>81</v>
      </c>
      <c r="Z96" s="187"/>
      <c r="AA96" s="187" t="s">
        <v>144</v>
      </c>
      <c r="AB96" s="187" t="s">
        <v>100</v>
      </c>
      <c r="AC96" s="188" t="s">
        <v>893</v>
      </c>
      <c r="AD96" s="188" t="s">
        <v>894</v>
      </c>
      <c r="AE96" s="190" t="s">
        <v>895</v>
      </c>
    </row>
    <row r="97" customFormat="false" ht="11.25" hidden="false" customHeight="true" outlineLevel="0" collapsed="false">
      <c r="A97" s="179" t="s">
        <v>874</v>
      </c>
      <c r="B97" s="180" t="s">
        <v>885</v>
      </c>
      <c r="C97" s="180" t="n">
        <v>0</v>
      </c>
      <c r="D97" s="180" t="s">
        <v>896</v>
      </c>
      <c r="E97" s="181" t="s">
        <v>897</v>
      </c>
      <c r="F97" s="182" t="s">
        <v>898</v>
      </c>
      <c r="G97" s="183" t="s">
        <v>238</v>
      </c>
      <c r="H97" s="184" t="s">
        <v>170</v>
      </c>
      <c r="I97" s="185" t="s">
        <v>525</v>
      </c>
      <c r="J97" s="183" t="s">
        <v>183</v>
      </c>
      <c r="K97" s="184" t="s">
        <v>228</v>
      </c>
      <c r="L97" s="185" t="s">
        <v>297</v>
      </c>
      <c r="M97" s="186" t="s">
        <v>109</v>
      </c>
      <c r="N97" s="187" t="s">
        <v>197</v>
      </c>
      <c r="O97" s="187" t="s">
        <v>899</v>
      </c>
      <c r="P97" s="187" t="s">
        <v>74</v>
      </c>
      <c r="Q97" s="187" t="s">
        <v>238</v>
      </c>
      <c r="R97" s="187"/>
      <c r="S97" s="188"/>
      <c r="T97" s="189" t="str">
        <f aca="false">IF(M97="A"," Aeroporto",IF(M97="S"," Aviosup.",IF(M97="C"," Campo","")))&amp;IF(O97&lt;&gt;""," "&amp;O97&amp;" - ","")&amp;IF(N97&lt;&gt;""," "&amp;N97&amp;" - ","")&amp;IF(Q97&lt;&gt;""," "&amp;Q97&amp;" ft - ","")&amp;IF(R97&lt;&gt;""," "&amp;R97&amp;" MHz - ","")&amp;IF(W97&lt;&gt;"",W97&amp;" ","")&amp;IF(X97&lt;&gt;"",X97&amp;" ","")&amp;IF(Y97&lt;&gt;"",Y97&amp;" ","")&amp;IF(Z97&lt;&gt;"",Z97&amp;" ","")&amp;IF(AA97&lt;&gt;"",AA97&amp;" ","")&amp;IF(AB97&lt;&gt;"",AB97,"")</f>
        <v> 550x30 -  10/28 -  45 ft - </v>
      </c>
      <c r="U97" s="188"/>
      <c r="V97" s="188"/>
      <c r="W97" s="187"/>
      <c r="X97" s="187"/>
      <c r="Y97" s="187"/>
      <c r="Z97" s="187"/>
      <c r="AA97" s="187"/>
      <c r="AB97" s="187"/>
      <c r="AC97" s="188"/>
      <c r="AD97" s="188"/>
      <c r="AE97" s="190" t="s">
        <v>900</v>
      </c>
    </row>
    <row r="98" customFormat="false" ht="11.25" hidden="false" customHeight="true" outlineLevel="0" collapsed="false">
      <c r="A98" s="179" t="s">
        <v>874</v>
      </c>
      <c r="B98" s="180" t="s">
        <v>885</v>
      </c>
      <c r="C98" s="180" t="n">
        <v>0</v>
      </c>
      <c r="D98" s="180" t="s">
        <v>901</v>
      </c>
      <c r="E98" s="181" t="s">
        <v>902</v>
      </c>
      <c r="F98" s="182" t="s">
        <v>901</v>
      </c>
      <c r="G98" s="183" t="s">
        <v>238</v>
      </c>
      <c r="H98" s="184" t="s">
        <v>149</v>
      </c>
      <c r="I98" s="185" t="s">
        <v>252</v>
      </c>
      <c r="J98" s="183" t="s">
        <v>183</v>
      </c>
      <c r="K98" s="184" t="s">
        <v>70</v>
      </c>
      <c r="L98" s="185" t="s">
        <v>67</v>
      </c>
      <c r="M98" s="186" t="s">
        <v>109</v>
      </c>
      <c r="N98" s="187" t="s">
        <v>110</v>
      </c>
      <c r="O98" s="187" t="s">
        <v>903</v>
      </c>
      <c r="P98" s="187" t="s">
        <v>74</v>
      </c>
      <c r="Q98" s="187" t="s">
        <v>252</v>
      </c>
      <c r="R98" s="187"/>
      <c r="S98" s="188" t="s">
        <v>561</v>
      </c>
      <c r="T98" s="189" t="str">
        <f aca="false">IF(M98="A"," Aeroporto",IF(M98="S"," Aviosup.",IF(M98="C"," Campo","")))&amp;IF(O98&lt;&gt;""," "&amp;O98&amp;" - ","")&amp;IF(N98&lt;&gt;""," "&amp;N98&amp;" - ","")&amp;IF(Q98&lt;&gt;""," "&amp;Q98&amp;" ft - ","")&amp;IF(R98&lt;&gt;""," "&amp;R98&amp;" MHz - ","")&amp;IF(W98&lt;&gt;"",W98&amp;" ","")&amp;IF(X98&lt;&gt;"",X98&amp;" ","")&amp;IF(Y98&lt;&gt;"",Y98&amp;" ","")&amp;IF(Z98&lt;&gt;"",Z98&amp;" ","")&amp;IF(AA98&lt;&gt;"",AA98&amp;" ","")&amp;IF(AB98&lt;&gt;"",AB98,"")</f>
        <v> 240x20 -  07/25 -  10 ft - </v>
      </c>
      <c r="U98" s="188"/>
      <c r="V98" s="188" t="s">
        <v>904</v>
      </c>
      <c r="W98" s="187"/>
      <c r="X98" s="187"/>
      <c r="Y98" s="187"/>
      <c r="Z98" s="187"/>
      <c r="AA98" s="187"/>
      <c r="AB98" s="187"/>
      <c r="AC98" s="188"/>
      <c r="AD98" s="188"/>
      <c r="AE98" s="190" t="s">
        <v>905</v>
      </c>
    </row>
    <row r="99" customFormat="false" ht="11.25" hidden="false" customHeight="true" outlineLevel="0" collapsed="false">
      <c r="A99" s="179" t="s">
        <v>874</v>
      </c>
      <c r="B99" s="180" t="s">
        <v>885</v>
      </c>
      <c r="C99" s="180" t="n">
        <v>0</v>
      </c>
      <c r="D99" s="180" t="s">
        <v>906</v>
      </c>
      <c r="E99" s="181" t="s">
        <v>907</v>
      </c>
      <c r="F99" s="182" t="s">
        <v>908</v>
      </c>
      <c r="G99" s="183" t="s">
        <v>238</v>
      </c>
      <c r="H99" s="184" t="s">
        <v>149</v>
      </c>
      <c r="I99" s="185" t="s">
        <v>107</v>
      </c>
      <c r="J99" s="183" t="s">
        <v>183</v>
      </c>
      <c r="K99" s="184" t="s">
        <v>136</v>
      </c>
      <c r="L99" s="185" t="s">
        <v>149</v>
      </c>
      <c r="M99" s="186" t="s">
        <v>109</v>
      </c>
      <c r="N99" s="187" t="s">
        <v>138</v>
      </c>
      <c r="O99" s="187" t="s">
        <v>909</v>
      </c>
      <c r="P99" s="187" t="s">
        <v>74</v>
      </c>
      <c r="Q99" s="187"/>
      <c r="R99" s="187"/>
      <c r="S99" s="188"/>
      <c r="T99" s="189" t="str">
        <f aca="false">IF(M99="A"," Aeroporto",IF(M99="S"," Aviosup.",IF(M99="C"," Campo","")))&amp;IF(O99&lt;&gt;""," "&amp;O99&amp;" - ","")&amp;IF(N99&lt;&gt;""," "&amp;N99&amp;" - ","")&amp;IF(Q99&lt;&gt;""," "&amp;Q99&amp;" ft - ","")&amp;IF(R99&lt;&gt;""," "&amp;R99&amp;" MHz - ","")&amp;IF(W99&lt;&gt;"",W99&amp;" ","")&amp;IF(X99&lt;&gt;"",X99&amp;" ","")&amp;IF(Y99&lt;&gt;"",Y99&amp;" ","")&amp;IF(Z99&lt;&gt;"",Z99&amp;" ","")&amp;IF(AA99&lt;&gt;"",AA99&amp;" ","")&amp;IF(AB99&lt;&gt;"",AB99,"")</f>
        <v> 340x20 -  18/36 - B </v>
      </c>
      <c r="U99" s="188"/>
      <c r="V99" s="188"/>
      <c r="W99" s="187"/>
      <c r="X99" s="187" t="s">
        <v>80</v>
      </c>
      <c r="Y99" s="187"/>
      <c r="Z99" s="187"/>
      <c r="AA99" s="187"/>
      <c r="AB99" s="187"/>
      <c r="AC99" s="188"/>
      <c r="AD99" s="188"/>
      <c r="AE99" s="190" t="s">
        <v>910</v>
      </c>
    </row>
    <row r="100" customFormat="false" ht="11.25" hidden="false" customHeight="true" outlineLevel="0" collapsed="false">
      <c r="A100" s="179" t="s">
        <v>874</v>
      </c>
      <c r="B100" s="180" t="s">
        <v>885</v>
      </c>
      <c r="C100" s="180" t="n">
        <v>0</v>
      </c>
      <c r="D100" s="180" t="s">
        <v>911</v>
      </c>
      <c r="E100" s="181" t="s">
        <v>912</v>
      </c>
      <c r="F100" s="182" t="s">
        <v>913</v>
      </c>
      <c r="G100" s="183" t="s">
        <v>238</v>
      </c>
      <c r="H100" s="184" t="s">
        <v>343</v>
      </c>
      <c r="I100" s="185" t="s">
        <v>196</v>
      </c>
      <c r="J100" s="183" t="s">
        <v>90</v>
      </c>
      <c r="K100" s="184" t="s">
        <v>296</v>
      </c>
      <c r="L100" s="185" t="s">
        <v>261</v>
      </c>
      <c r="M100" s="186" t="s">
        <v>137</v>
      </c>
      <c r="N100" s="187" t="s">
        <v>210</v>
      </c>
      <c r="O100" s="187" t="s">
        <v>914</v>
      </c>
      <c r="P100" s="187" t="s">
        <v>95</v>
      </c>
      <c r="Q100" s="187" t="s">
        <v>183</v>
      </c>
      <c r="R100" s="187" t="s">
        <v>915</v>
      </c>
      <c r="S100" s="188"/>
      <c r="T100" s="189" t="str">
        <f aca="false">IF(M100="A"," Aeroporto",IF(M100="S"," Aviosup.",IF(M100="C"," Campo","")))&amp;IF(O100&lt;&gt;""," "&amp;O100&amp;" - ","")&amp;IF(N100&lt;&gt;""," "&amp;N100&amp;" - ","")&amp;IF(Q100&lt;&gt;""," "&amp;Q100&amp;" ft - ","")&amp;IF(R100&lt;&gt;""," "&amp;R100&amp;" MHz - ","")&amp;IF(W100&lt;&gt;"",W100&amp;" ","")&amp;IF(X100&lt;&gt;"",X100&amp;" ","")&amp;IF(Y100&lt;&gt;"",Y100&amp;" ","")&amp;IF(Z100&lt;&gt;"",Z100&amp;" ","")&amp;IF(AA100&lt;&gt;"",AA100&amp;" ","")&amp;IF(AB100&lt;&gt;"",AB100,"")</f>
        <v> 3000x45 -  09/27 -  12 ft -  130.20 MHz - H B R O</v>
      </c>
      <c r="U100" s="188"/>
      <c r="V100" s="188" t="s">
        <v>916</v>
      </c>
      <c r="W100" s="187" t="s">
        <v>79</v>
      </c>
      <c r="X100" s="187" t="s">
        <v>80</v>
      </c>
      <c r="Y100" s="187" t="s">
        <v>81</v>
      </c>
      <c r="Z100" s="187"/>
      <c r="AA100" s="187"/>
      <c r="AB100" s="187" t="s">
        <v>100</v>
      </c>
      <c r="AC100" s="188" t="s">
        <v>917</v>
      </c>
      <c r="AD100" s="188"/>
      <c r="AE100" s="190"/>
    </row>
    <row r="101" customFormat="false" ht="11.25" hidden="false" customHeight="true" outlineLevel="0" collapsed="false">
      <c r="A101" s="179" t="s">
        <v>874</v>
      </c>
      <c r="B101" s="180" t="s">
        <v>885</v>
      </c>
      <c r="C101" s="180" t="n">
        <v>0</v>
      </c>
      <c r="D101" s="180" t="s">
        <v>918</v>
      </c>
      <c r="E101" s="181" t="s">
        <v>919</v>
      </c>
      <c r="F101" s="182" t="s">
        <v>920</v>
      </c>
      <c r="G101" s="183" t="s">
        <v>360</v>
      </c>
      <c r="H101" s="184" t="s">
        <v>66</v>
      </c>
      <c r="I101" s="185" t="s">
        <v>186</v>
      </c>
      <c r="J101" s="183" t="s">
        <v>183</v>
      </c>
      <c r="K101" s="184" t="s">
        <v>228</v>
      </c>
      <c r="L101" s="185" t="s">
        <v>297</v>
      </c>
      <c r="M101" s="186" t="s">
        <v>109</v>
      </c>
      <c r="N101" s="187" t="s">
        <v>210</v>
      </c>
      <c r="O101" s="187" t="s">
        <v>921</v>
      </c>
      <c r="P101" s="187" t="s">
        <v>74</v>
      </c>
      <c r="Q101" s="187" t="s">
        <v>324</v>
      </c>
      <c r="R101" s="187" t="s">
        <v>922</v>
      </c>
      <c r="S101" s="188"/>
      <c r="T101" s="189" t="str">
        <f aca="false">IF(M101="A"," Aeroporto",IF(M101="S"," Aviosup.",IF(M101="C"," Campo","")))&amp;IF(O101&lt;&gt;""," "&amp;O101&amp;" - ","")&amp;IF(N101&lt;&gt;""," "&amp;N101&amp;" - ","")&amp;IF(Q101&lt;&gt;""," "&amp;Q101&amp;" ft - ","")&amp;IF(R101&lt;&gt;""," "&amp;R101&amp;" MHz - ","")&amp;IF(W101&lt;&gt;"",W101&amp;" ","")&amp;IF(X101&lt;&gt;"",X101&amp;" ","")&amp;IF(Y101&lt;&gt;"",Y101&amp;" ","")&amp;IF(Z101&lt;&gt;"",Z101&amp;" ","")&amp;IF(AA101&lt;&gt;"",AA101&amp;" ","")&amp;IF(AB101&lt;&gt;"",AB101,"")</f>
        <v> 320x25 -  09/27 -  180 ft -  43/20 MHz - H B R O</v>
      </c>
      <c r="U101" s="188" t="s">
        <v>923</v>
      </c>
      <c r="V101" s="188" t="s">
        <v>924</v>
      </c>
      <c r="W101" s="187" t="s">
        <v>79</v>
      </c>
      <c r="X101" s="187" t="s">
        <v>80</v>
      </c>
      <c r="Y101" s="187" t="s">
        <v>81</v>
      </c>
      <c r="Z101" s="187"/>
      <c r="AA101" s="187"/>
      <c r="AB101" s="187" t="s">
        <v>100</v>
      </c>
      <c r="AC101" s="188"/>
      <c r="AD101" s="188" t="s">
        <v>925</v>
      </c>
      <c r="AE101" s="190" t="s">
        <v>926</v>
      </c>
    </row>
    <row r="102" customFormat="false" ht="11.25" hidden="false" customHeight="true" outlineLevel="0" collapsed="false">
      <c r="A102" s="179" t="s">
        <v>874</v>
      </c>
      <c r="B102" s="180" t="s">
        <v>927</v>
      </c>
      <c r="C102" s="180" t="n">
        <v>0</v>
      </c>
      <c r="D102" s="180" t="s">
        <v>928</v>
      </c>
      <c r="E102" s="181" t="s">
        <v>929</v>
      </c>
      <c r="F102" s="182" t="s">
        <v>930</v>
      </c>
      <c r="G102" s="183" t="s">
        <v>360</v>
      </c>
      <c r="H102" s="184" t="s">
        <v>148</v>
      </c>
      <c r="I102" s="185" t="s">
        <v>107</v>
      </c>
      <c r="J102" s="183" t="s">
        <v>90</v>
      </c>
      <c r="K102" s="184" t="s">
        <v>133</v>
      </c>
      <c r="L102" s="185" t="s">
        <v>252</v>
      </c>
      <c r="M102" s="186" t="s">
        <v>71</v>
      </c>
      <c r="N102" s="187" t="s">
        <v>210</v>
      </c>
      <c r="O102" s="187" t="s">
        <v>931</v>
      </c>
      <c r="P102" s="187" t="s">
        <v>74</v>
      </c>
      <c r="Q102" s="187" t="s">
        <v>788</v>
      </c>
      <c r="R102" s="187" t="s">
        <v>932</v>
      </c>
      <c r="S102" s="188" t="s">
        <v>693</v>
      </c>
      <c r="T102" s="189" t="str">
        <f aca="false">IF(M102="A"," Aeroporto",IF(M102="S"," Aviosup.",IF(M102="C"," Campo","")))&amp;IF(O102&lt;&gt;""," "&amp;O102&amp;" - ","")&amp;IF(N102&lt;&gt;""," "&amp;N102&amp;" - ","")&amp;IF(Q102&lt;&gt;""," "&amp;Q102&amp;" ft - ","")&amp;IF(R102&lt;&gt;""," "&amp;R102&amp;" MHz - ","")&amp;IF(W102&lt;&gt;"",W102&amp;" ","")&amp;IF(X102&lt;&gt;"",X102&amp;" ","")&amp;IF(Y102&lt;&gt;"",Y102&amp;" ","")&amp;IF(Z102&lt;&gt;"",Z102&amp;" ","")&amp;IF(AA102&lt;&gt;"",AA102&amp;" ","")&amp;IF(AB102&lt;&gt;"",AB102,"")</f>
        <v> 690x40 -  09/27 -  100 ft -  121.90 MHz - H B R A O</v>
      </c>
      <c r="U102" s="188" t="s">
        <v>933</v>
      </c>
      <c r="V102" s="188" t="s">
        <v>934</v>
      </c>
      <c r="W102" s="187" t="s">
        <v>79</v>
      </c>
      <c r="X102" s="187" t="s">
        <v>80</v>
      </c>
      <c r="Y102" s="187" t="s">
        <v>81</v>
      </c>
      <c r="Z102" s="187" t="s">
        <v>176</v>
      </c>
      <c r="AA102" s="187"/>
      <c r="AB102" s="187" t="s">
        <v>100</v>
      </c>
      <c r="AC102" s="188"/>
      <c r="AD102" s="188"/>
      <c r="AE102" s="190" t="s">
        <v>935</v>
      </c>
    </row>
    <row r="103" customFormat="false" ht="11.25" hidden="false" customHeight="true" outlineLevel="0" collapsed="false">
      <c r="A103" s="179" t="s">
        <v>874</v>
      </c>
      <c r="B103" s="180" t="s">
        <v>927</v>
      </c>
      <c r="C103" s="180" t="n">
        <v>0</v>
      </c>
      <c r="D103" s="180" t="s">
        <v>936</v>
      </c>
      <c r="E103" s="181" t="s">
        <v>937</v>
      </c>
      <c r="F103" s="182" t="s">
        <v>936</v>
      </c>
      <c r="G103" s="183" t="s">
        <v>360</v>
      </c>
      <c r="H103" s="184" t="s">
        <v>68</v>
      </c>
      <c r="I103" s="185" t="s">
        <v>89</v>
      </c>
      <c r="J103" s="183" t="s">
        <v>90</v>
      </c>
      <c r="K103" s="184" t="s">
        <v>148</v>
      </c>
      <c r="L103" s="185" t="s">
        <v>252</v>
      </c>
      <c r="M103" s="186" t="s">
        <v>71</v>
      </c>
      <c r="N103" s="187" t="s">
        <v>150</v>
      </c>
      <c r="O103" s="187" t="s">
        <v>938</v>
      </c>
      <c r="P103" s="187" t="s">
        <v>74</v>
      </c>
      <c r="Q103" s="187" t="s">
        <v>939</v>
      </c>
      <c r="R103" s="187" t="s">
        <v>575</v>
      </c>
      <c r="S103" s="188" t="s">
        <v>940</v>
      </c>
      <c r="T103" s="189" t="str">
        <f aca="false">IF(M103="A"," Aeroporto",IF(M103="S"," Aviosup.",IF(M103="C"," Campo","")))&amp;IF(O103&lt;&gt;""," "&amp;O103&amp;" - ","")&amp;IF(N103&lt;&gt;""," "&amp;N103&amp;" - ","")&amp;IF(Q103&lt;&gt;""," "&amp;Q103&amp;" ft - ","")&amp;IF(R103&lt;&gt;""," "&amp;R103&amp;" MHz - ","")&amp;IF(W103&lt;&gt;"",W103&amp;" ","")&amp;IF(X103&lt;&gt;"",X103&amp;" ","")&amp;IF(Y103&lt;&gt;"",Y103&amp;" ","")&amp;IF(Z103&lt;&gt;"",Z103&amp;" ","")&amp;IF(AA103&lt;&gt;"",AA103&amp;" ","")&amp;IF(AB103&lt;&gt;"",AB103,"")</f>
        <v> 700x80 -  03/21 -  170 ft -  122.60 MHz - H B O</v>
      </c>
      <c r="U103" s="188"/>
      <c r="V103" s="188" t="s">
        <v>941</v>
      </c>
      <c r="W103" s="187" t="s">
        <v>79</v>
      </c>
      <c r="X103" s="187" t="s">
        <v>80</v>
      </c>
      <c r="Y103" s="187"/>
      <c r="Z103" s="187"/>
      <c r="AA103" s="187"/>
      <c r="AB103" s="187" t="s">
        <v>100</v>
      </c>
      <c r="AC103" s="188"/>
      <c r="AD103" s="188"/>
      <c r="AE103" s="190" t="s">
        <v>942</v>
      </c>
    </row>
    <row r="104" customFormat="false" ht="11.25" hidden="false" customHeight="true" outlineLevel="0" collapsed="false">
      <c r="A104" s="179" t="s">
        <v>874</v>
      </c>
      <c r="B104" s="180" t="s">
        <v>927</v>
      </c>
      <c r="C104" s="180" t="n">
        <v>0</v>
      </c>
      <c r="D104" s="180" t="s">
        <v>943</v>
      </c>
      <c r="E104" s="181" t="s">
        <v>944</v>
      </c>
      <c r="F104" s="182" t="s">
        <v>945</v>
      </c>
      <c r="G104" s="183" t="s">
        <v>360</v>
      </c>
      <c r="H104" s="184" t="s">
        <v>435</v>
      </c>
      <c r="I104" s="185" t="s">
        <v>297</v>
      </c>
      <c r="J104" s="183" t="s">
        <v>90</v>
      </c>
      <c r="K104" s="184" t="s">
        <v>251</v>
      </c>
      <c r="L104" s="185" t="s">
        <v>261</v>
      </c>
      <c r="M104" s="186" t="s">
        <v>109</v>
      </c>
      <c r="N104" s="187" t="s">
        <v>72</v>
      </c>
      <c r="O104" s="187" t="s">
        <v>946</v>
      </c>
      <c r="P104" s="187" t="s">
        <v>74</v>
      </c>
      <c r="Q104" s="187" t="s">
        <v>788</v>
      </c>
      <c r="R104" s="187"/>
      <c r="S104" s="188" t="s">
        <v>947</v>
      </c>
      <c r="T104" s="189" t="str">
        <f aca="false">IF(M104="A"," Aeroporto",IF(M104="S"," Aviosup.",IF(M104="C"," Campo","")))&amp;IF(O104&lt;&gt;""," "&amp;O104&amp;" - ","")&amp;IF(N104&lt;&gt;""," "&amp;N104&amp;" - ","")&amp;IF(Q104&lt;&gt;""," "&amp;Q104&amp;" ft - ","")&amp;IF(R104&lt;&gt;""," "&amp;R104&amp;" MHz - ","")&amp;IF(W104&lt;&gt;"",W104&amp;" ","")&amp;IF(X104&lt;&gt;"",X104&amp;" ","")&amp;IF(Y104&lt;&gt;"",Y104&amp;" ","")&amp;IF(Z104&lt;&gt;"",Z104&amp;" ","")&amp;IF(AA104&lt;&gt;"",AA104&amp;" ","")&amp;IF(AB104&lt;&gt;"",AB104,"")</f>
        <v> 310x20 -  17/35 -  100 ft - H R O</v>
      </c>
      <c r="U104" s="188" t="s">
        <v>948</v>
      </c>
      <c r="V104" s="188" t="s">
        <v>949</v>
      </c>
      <c r="W104" s="187" t="s">
        <v>79</v>
      </c>
      <c r="X104" s="187"/>
      <c r="Y104" s="187" t="s">
        <v>81</v>
      </c>
      <c r="Z104" s="187"/>
      <c r="AA104" s="187"/>
      <c r="AB104" s="187" t="s">
        <v>100</v>
      </c>
      <c r="AC104" s="188"/>
      <c r="AD104" s="188"/>
      <c r="AE104" s="190" t="s">
        <v>950</v>
      </c>
    </row>
    <row r="105" customFormat="false" ht="11.25" hidden="false" customHeight="true" outlineLevel="0" collapsed="false">
      <c r="A105" s="179" t="s">
        <v>874</v>
      </c>
      <c r="B105" s="180" t="s">
        <v>927</v>
      </c>
      <c r="C105" s="180" t="n">
        <v>0</v>
      </c>
      <c r="D105" s="180" t="s">
        <v>951</v>
      </c>
      <c r="E105" s="181" t="s">
        <v>952</v>
      </c>
      <c r="F105" s="182" t="s">
        <v>953</v>
      </c>
      <c r="G105" s="183" t="s">
        <v>360</v>
      </c>
      <c r="H105" s="184" t="s">
        <v>106</v>
      </c>
      <c r="I105" s="185" t="s">
        <v>70</v>
      </c>
      <c r="J105" s="183" t="s">
        <v>90</v>
      </c>
      <c r="K105" s="184" t="s">
        <v>184</v>
      </c>
      <c r="L105" s="185" t="s">
        <v>90</v>
      </c>
      <c r="M105" s="186" t="s">
        <v>137</v>
      </c>
      <c r="N105" s="187" t="s">
        <v>171</v>
      </c>
      <c r="O105" s="187" t="s">
        <v>954</v>
      </c>
      <c r="P105" s="187" t="s">
        <v>74</v>
      </c>
      <c r="Q105" s="187" t="s">
        <v>445</v>
      </c>
      <c r="R105" s="187" t="s">
        <v>955</v>
      </c>
      <c r="S105" s="188" t="s">
        <v>956</v>
      </c>
      <c r="T105" s="189" t="str">
        <f aca="false">IF(M105="A"," Aeroporto",IF(M105="S"," Aviosup.",IF(M105="C"," Campo","")))&amp;IF(O105&lt;&gt;""," "&amp;O105&amp;" - ","")&amp;IF(N105&lt;&gt;""," "&amp;N105&amp;" - ","")&amp;IF(Q105&lt;&gt;""," "&amp;Q105&amp;" ft - ","")&amp;IF(R105&lt;&gt;""," "&amp;R105&amp;" MHz - ","")&amp;IF(W105&lt;&gt;"",W105&amp;" ","")&amp;IF(X105&lt;&gt;"",X105&amp;" ","")&amp;IF(Y105&lt;&gt;"",Y105&amp;" ","")&amp;IF(Z105&lt;&gt;"",Z105&amp;" ","")&amp;IF(AA105&lt;&gt;"",AA105&amp;" ","")&amp;IF(AB105&lt;&gt;"",AB105,"")</f>
        <v> 700x40 -  04/22 -  90 ft -  119.05 MHz - H B R </v>
      </c>
      <c r="U105" s="188"/>
      <c r="V105" s="188" t="s">
        <v>957</v>
      </c>
      <c r="W105" s="187" t="s">
        <v>79</v>
      </c>
      <c r="X105" s="187" t="s">
        <v>80</v>
      </c>
      <c r="Y105" s="187" t="s">
        <v>81</v>
      </c>
      <c r="Z105" s="187"/>
      <c r="AA105" s="187"/>
      <c r="AB105" s="187"/>
      <c r="AC105" s="188"/>
      <c r="AD105" s="188"/>
      <c r="AE105" s="190" t="s">
        <v>958</v>
      </c>
    </row>
    <row r="106" customFormat="false" ht="11.25" hidden="false" customHeight="true" outlineLevel="0" collapsed="false">
      <c r="A106" s="179" t="s">
        <v>874</v>
      </c>
      <c r="B106" s="180" t="s">
        <v>927</v>
      </c>
      <c r="C106" s="180" t="n">
        <v>0</v>
      </c>
      <c r="D106" s="180" t="s">
        <v>959</v>
      </c>
      <c r="E106" s="181" t="s">
        <v>960</v>
      </c>
      <c r="F106" s="182" t="s">
        <v>961</v>
      </c>
      <c r="G106" s="183" t="s">
        <v>238</v>
      </c>
      <c r="H106" s="184" t="s">
        <v>108</v>
      </c>
      <c r="I106" s="185" t="s">
        <v>209</v>
      </c>
      <c r="J106" s="183" t="s">
        <v>90</v>
      </c>
      <c r="K106" s="184" t="s">
        <v>133</v>
      </c>
      <c r="L106" s="185" t="s">
        <v>261</v>
      </c>
      <c r="M106" s="186" t="s">
        <v>109</v>
      </c>
      <c r="N106" s="187" t="s">
        <v>581</v>
      </c>
      <c r="O106" s="187" t="s">
        <v>962</v>
      </c>
      <c r="P106" s="187" t="s">
        <v>74</v>
      </c>
      <c r="Q106" s="187" t="s">
        <v>569</v>
      </c>
      <c r="R106" s="187"/>
      <c r="S106" s="188"/>
      <c r="T106" s="189" t="str">
        <f aca="false">IF(M106="A"," Aeroporto",IF(M106="S"," Aviosup.",IF(M106="C"," Campo","")))&amp;IF(O106&lt;&gt;""," "&amp;O106&amp;" - ","")&amp;IF(N106&lt;&gt;""," "&amp;N106&amp;" - ","")&amp;IF(Q106&lt;&gt;""," "&amp;Q106&amp;" ft - ","")&amp;IF(R106&lt;&gt;""," "&amp;R106&amp;" MHz - ","")&amp;IF(W106&lt;&gt;"",W106&amp;" ","")&amp;IF(X106&lt;&gt;"",X106&amp;" ","")&amp;IF(Y106&lt;&gt;"",Y106&amp;" ","")&amp;IF(Z106&lt;&gt;"",Z106&amp;" ","")&amp;IF(AA106&lt;&gt;"",AA106&amp;" ","")&amp;IF(AB106&lt;&gt;"",AB106,"")</f>
        <v> 270x30 -  16/34 -  6 ft - H R </v>
      </c>
      <c r="U106" s="188"/>
      <c r="V106" s="188" t="s">
        <v>963</v>
      </c>
      <c r="W106" s="187" t="s">
        <v>79</v>
      </c>
      <c r="X106" s="187"/>
      <c r="Y106" s="187" t="s">
        <v>81</v>
      </c>
      <c r="Z106" s="187"/>
      <c r="AA106" s="187"/>
      <c r="AB106" s="187"/>
      <c r="AC106" s="188"/>
      <c r="AD106" s="188"/>
      <c r="AE106" s="190" t="s">
        <v>964</v>
      </c>
    </row>
    <row r="107" customFormat="false" ht="11.25" hidden="false" customHeight="true" outlineLevel="0" collapsed="false">
      <c r="A107" s="179" t="s">
        <v>874</v>
      </c>
      <c r="B107" s="180" t="s">
        <v>927</v>
      </c>
      <c r="C107" s="180" t="n">
        <v>0</v>
      </c>
      <c r="D107" s="180" t="s">
        <v>965</v>
      </c>
      <c r="E107" s="181" t="s">
        <v>966</v>
      </c>
      <c r="F107" s="182" t="s">
        <v>967</v>
      </c>
      <c r="G107" s="183" t="s">
        <v>238</v>
      </c>
      <c r="H107" s="184" t="s">
        <v>228</v>
      </c>
      <c r="I107" s="185" t="s">
        <v>252</v>
      </c>
      <c r="J107" s="183" t="s">
        <v>90</v>
      </c>
      <c r="K107" s="184" t="s">
        <v>691</v>
      </c>
      <c r="L107" s="185" t="s">
        <v>107</v>
      </c>
      <c r="M107" s="186" t="s">
        <v>109</v>
      </c>
      <c r="N107" s="187" t="s">
        <v>159</v>
      </c>
      <c r="O107" s="187" t="s">
        <v>903</v>
      </c>
      <c r="P107" s="187" t="s">
        <v>74</v>
      </c>
      <c r="Q107" s="187" t="s">
        <v>297</v>
      </c>
      <c r="R107" s="187"/>
      <c r="S107" s="188" t="s">
        <v>220</v>
      </c>
      <c r="T107" s="189" t="str">
        <f aca="false">IF(M107="A"," Aeroporto",IF(M107="S"," Aviosup.",IF(M107="C"," Campo","")))&amp;IF(O107&lt;&gt;""," "&amp;O107&amp;" - ","")&amp;IF(N107&lt;&gt;""," "&amp;N107&amp;" - ","")&amp;IF(Q107&lt;&gt;""," "&amp;Q107&amp;" ft - ","")&amp;IF(R107&lt;&gt;""," "&amp;R107&amp;" MHz - ","")&amp;IF(W107&lt;&gt;"",W107&amp;" ","")&amp;IF(X107&lt;&gt;"",X107&amp;" ","")&amp;IF(Y107&lt;&gt;"",Y107&amp;" ","")&amp;IF(Z107&lt;&gt;"",Z107&amp;" ","")&amp;IF(AA107&lt;&gt;"",AA107&amp;" ","")&amp;IF(AB107&lt;&gt;"",AB107,"")</f>
        <v> 240x20 -  14/32 -  30 ft - R </v>
      </c>
      <c r="U107" s="188"/>
      <c r="V107" s="188" t="s">
        <v>968</v>
      </c>
      <c r="W107" s="187"/>
      <c r="X107" s="187"/>
      <c r="Y107" s="187" t="s">
        <v>81</v>
      </c>
      <c r="Z107" s="187"/>
      <c r="AA107" s="187"/>
      <c r="AB107" s="187"/>
      <c r="AC107" s="188"/>
      <c r="AD107" s="188"/>
      <c r="AE107" s="190" t="s">
        <v>969</v>
      </c>
    </row>
    <row r="108" customFormat="false" ht="11.25" hidden="false" customHeight="true" outlineLevel="0" collapsed="false">
      <c r="A108" s="179" t="s">
        <v>874</v>
      </c>
      <c r="B108" s="180" t="s">
        <v>927</v>
      </c>
      <c r="C108" s="180" t="n">
        <v>0</v>
      </c>
      <c r="D108" s="180" t="s">
        <v>970</v>
      </c>
      <c r="E108" s="181" t="s">
        <v>971</v>
      </c>
      <c r="F108" s="182" t="s">
        <v>972</v>
      </c>
      <c r="G108" s="183" t="s">
        <v>238</v>
      </c>
      <c r="H108" s="184" t="s">
        <v>228</v>
      </c>
      <c r="I108" s="185" t="s">
        <v>149</v>
      </c>
      <c r="J108" s="183" t="s">
        <v>90</v>
      </c>
      <c r="K108" s="184" t="s">
        <v>121</v>
      </c>
      <c r="L108" s="185" t="s">
        <v>297</v>
      </c>
      <c r="M108" s="186" t="s">
        <v>71</v>
      </c>
      <c r="N108" s="187" t="s">
        <v>210</v>
      </c>
      <c r="O108" s="187" t="s">
        <v>229</v>
      </c>
      <c r="P108" s="187" t="s">
        <v>74</v>
      </c>
      <c r="Q108" s="187" t="s">
        <v>136</v>
      </c>
      <c r="R108" s="187"/>
      <c r="S108" s="188" t="s">
        <v>220</v>
      </c>
      <c r="T108" s="189" t="str">
        <f aca="false">IF(M108="A"," Aeroporto",IF(M108="S"," Aviosup.",IF(M108="C"," Campo","")))&amp;IF(O108&lt;&gt;""," "&amp;O108&amp;" - ","")&amp;IF(N108&lt;&gt;""," "&amp;N108&amp;" - ","")&amp;IF(Q108&lt;&gt;""," "&amp;Q108&amp;" ft - ","")&amp;IF(R108&lt;&gt;""," "&amp;R108&amp;" MHz - ","")&amp;IF(W108&lt;&gt;"",W108&amp;" ","")&amp;IF(X108&lt;&gt;"",X108&amp;" ","")&amp;IF(Y108&lt;&gt;"",Y108&amp;" ","")&amp;IF(Z108&lt;&gt;"",Z108&amp;" ","")&amp;IF(AA108&lt;&gt;"",AA108&amp;" ","")&amp;IF(AB108&lt;&gt;"",AB108,"")</f>
        <v> 400x30 -  09/27 -  35 ft - H R </v>
      </c>
      <c r="U108" s="188"/>
      <c r="V108" s="188" t="s">
        <v>973</v>
      </c>
      <c r="W108" s="187" t="s">
        <v>79</v>
      </c>
      <c r="X108" s="187"/>
      <c r="Y108" s="187" t="s">
        <v>81</v>
      </c>
      <c r="Z108" s="187"/>
      <c r="AA108" s="187"/>
      <c r="AB108" s="187"/>
      <c r="AC108" s="188"/>
      <c r="AD108" s="188"/>
      <c r="AE108" s="190" t="s">
        <v>974</v>
      </c>
    </row>
    <row r="109" customFormat="false" ht="11.25" hidden="false" customHeight="true" outlineLevel="0" collapsed="false">
      <c r="A109" s="179" t="s">
        <v>874</v>
      </c>
      <c r="B109" s="180" t="s">
        <v>927</v>
      </c>
      <c r="C109" s="180" t="n">
        <v>0</v>
      </c>
      <c r="D109" s="180" t="s">
        <v>975</v>
      </c>
      <c r="E109" s="181" t="s">
        <v>976</v>
      </c>
      <c r="F109" s="182" t="s">
        <v>977</v>
      </c>
      <c r="G109" s="183" t="s">
        <v>238</v>
      </c>
      <c r="H109" s="184" t="s">
        <v>238</v>
      </c>
      <c r="I109" s="185" t="s">
        <v>149</v>
      </c>
      <c r="J109" s="183" t="s">
        <v>90</v>
      </c>
      <c r="K109" s="184" t="s">
        <v>148</v>
      </c>
      <c r="L109" s="185" t="s">
        <v>261</v>
      </c>
      <c r="M109" s="186" t="s">
        <v>71</v>
      </c>
      <c r="N109" s="187" t="s">
        <v>821</v>
      </c>
      <c r="O109" s="187" t="s">
        <v>667</v>
      </c>
      <c r="P109" s="187" t="s">
        <v>74</v>
      </c>
      <c r="Q109" s="187" t="s">
        <v>334</v>
      </c>
      <c r="R109" s="187" t="s">
        <v>97</v>
      </c>
      <c r="S109" s="188" t="s">
        <v>978</v>
      </c>
      <c r="T109" s="189" t="str">
        <f aca="false">IF(M109="A"," Aeroporto",IF(M109="S"," Aviosup.",IF(M109="C"," Campo","")))&amp;IF(O109&lt;&gt;""," "&amp;O109&amp;" - ","")&amp;IF(N109&lt;&gt;""," "&amp;N109&amp;" - ","")&amp;IF(Q109&lt;&gt;""," "&amp;Q109&amp;" ft - ","")&amp;IF(R109&lt;&gt;""," "&amp;R109&amp;" MHz - ","")&amp;IF(W109&lt;&gt;"",W109&amp;" ","")&amp;IF(X109&lt;&gt;"",X109&amp;" ","")&amp;IF(Y109&lt;&gt;"",Y109&amp;" ","")&amp;IF(Z109&lt;&gt;"",Z109&amp;" ","")&amp;IF(AA109&lt;&gt;"",AA109&amp;" ","")&amp;IF(AB109&lt;&gt;"",AB109,"")</f>
        <v> 850x20 -  15/33 -  2 ft -  130.00 MHz - H R O</v>
      </c>
      <c r="U109" s="188"/>
      <c r="V109" s="188" t="s">
        <v>979</v>
      </c>
      <c r="W109" s="187" t="s">
        <v>79</v>
      </c>
      <c r="X109" s="187"/>
      <c r="Y109" s="187" t="s">
        <v>81</v>
      </c>
      <c r="Z109" s="187"/>
      <c r="AA109" s="187"/>
      <c r="AB109" s="187" t="s">
        <v>100</v>
      </c>
      <c r="AC109" s="188"/>
      <c r="AD109" s="188"/>
      <c r="AE109" s="190" t="s">
        <v>980</v>
      </c>
    </row>
    <row r="110" customFormat="false" ht="11.25" hidden="false" customHeight="true" outlineLevel="0" collapsed="false">
      <c r="A110" s="179" t="s">
        <v>874</v>
      </c>
      <c r="B110" s="180" t="s">
        <v>927</v>
      </c>
      <c r="C110" s="180" t="n">
        <v>0</v>
      </c>
      <c r="D110" s="180" t="s">
        <v>981</v>
      </c>
      <c r="E110" s="181" t="s">
        <v>982</v>
      </c>
      <c r="F110" s="182" t="s">
        <v>983</v>
      </c>
      <c r="G110" s="183" t="s">
        <v>360</v>
      </c>
      <c r="H110" s="184" t="s">
        <v>88</v>
      </c>
      <c r="I110" s="185" t="s">
        <v>252</v>
      </c>
      <c r="J110" s="183" t="s">
        <v>90</v>
      </c>
      <c r="K110" s="184" t="s">
        <v>92</v>
      </c>
      <c r="L110" s="185" t="s">
        <v>261</v>
      </c>
      <c r="M110" s="186" t="s">
        <v>109</v>
      </c>
      <c r="N110" s="187" t="s">
        <v>138</v>
      </c>
      <c r="O110" s="187" t="s">
        <v>984</v>
      </c>
      <c r="P110" s="187" t="s">
        <v>74</v>
      </c>
      <c r="Q110" s="187" t="s">
        <v>788</v>
      </c>
      <c r="R110" s="187"/>
      <c r="S110" s="188" t="s">
        <v>220</v>
      </c>
      <c r="T110" s="189" t="str">
        <f aca="false">IF(M110="A"," Aeroporto",IF(M110="S"," Aviosup.",IF(M110="C"," Campo","")))&amp;IF(O110&lt;&gt;""," "&amp;O110&amp;" - ","")&amp;IF(N110&lt;&gt;""," "&amp;N110&amp;" - ","")&amp;IF(Q110&lt;&gt;""," "&amp;Q110&amp;" ft - ","")&amp;IF(R110&lt;&gt;""," "&amp;R110&amp;" MHz - ","")&amp;IF(W110&lt;&gt;"",W110&amp;" ","")&amp;IF(X110&lt;&gt;"",X110&amp;" ","")&amp;IF(Y110&lt;&gt;"",Y110&amp;" ","")&amp;IF(Z110&lt;&gt;"",Z110&amp;" ","")&amp;IF(AA110&lt;&gt;"",AA110&amp;" ","")&amp;IF(AB110&lt;&gt;"",AB110,"")</f>
        <v> 450x30 -  18/36 -  100 ft - H R </v>
      </c>
      <c r="U110" s="188"/>
      <c r="V110" s="188" t="s">
        <v>985</v>
      </c>
      <c r="W110" s="187" t="s">
        <v>79</v>
      </c>
      <c r="X110" s="187"/>
      <c r="Y110" s="187" t="s">
        <v>81</v>
      </c>
      <c r="Z110" s="187"/>
      <c r="AA110" s="187"/>
      <c r="AB110" s="187"/>
      <c r="AC110" s="188"/>
      <c r="AD110" s="188"/>
      <c r="AE110" s="190" t="s">
        <v>986</v>
      </c>
    </row>
    <row r="111" customFormat="false" ht="11.25" hidden="false" customHeight="true" outlineLevel="0" collapsed="false">
      <c r="A111" s="179" t="s">
        <v>874</v>
      </c>
      <c r="B111" s="180" t="s">
        <v>927</v>
      </c>
      <c r="C111" s="180" t="s">
        <v>987</v>
      </c>
      <c r="D111" s="180" t="s">
        <v>988</v>
      </c>
      <c r="E111" s="181" t="s">
        <v>989</v>
      </c>
      <c r="F111" s="182" t="s">
        <v>990</v>
      </c>
      <c r="G111" s="183" t="s">
        <v>360</v>
      </c>
      <c r="H111" s="184" t="s">
        <v>168</v>
      </c>
      <c r="I111" s="185" t="s">
        <v>107</v>
      </c>
      <c r="J111" s="183" t="s">
        <v>183</v>
      </c>
      <c r="K111" s="184" t="s">
        <v>70</v>
      </c>
      <c r="L111" s="185" t="s">
        <v>107</v>
      </c>
      <c r="M111" s="186" t="s">
        <v>109</v>
      </c>
      <c r="N111" s="187" t="s">
        <v>210</v>
      </c>
      <c r="O111" s="187" t="s">
        <v>991</v>
      </c>
      <c r="P111" s="187" t="s">
        <v>74</v>
      </c>
      <c r="Q111" s="187" t="s">
        <v>992</v>
      </c>
      <c r="R111" s="187" t="s">
        <v>993</v>
      </c>
      <c r="S111" s="188" t="s">
        <v>994</v>
      </c>
      <c r="T111" s="189" t="str">
        <f aca="false">IF(M111="A"," Aeroporto",IF(M111="S"," Aviosup.",IF(M111="C"," Campo","")))&amp;IF(O111&lt;&gt;""," "&amp;O111&amp;" - ","")&amp;IF(N111&lt;&gt;""," "&amp;N111&amp;" - ","")&amp;IF(Q111&lt;&gt;""," "&amp;Q111&amp;" ft - ","")&amp;IF(R111&lt;&gt;""," "&amp;R111&amp;" MHz - ","")&amp;IF(W111&lt;&gt;"",W111&amp;" ","")&amp;IF(X111&lt;&gt;"",X111&amp;" ","")&amp;IF(Y111&lt;&gt;"",Y111&amp;" ","")&amp;IF(Z111&lt;&gt;"",Z111&amp;" ","")&amp;IF(AA111&lt;&gt;"",AA111&amp;" ","")&amp;IF(AB111&lt;&gt;"",AB111,"")</f>
        <v> 520x70 -  09/27 -  375 ft -  122,00 MHz - H R O</v>
      </c>
      <c r="U111" s="188" t="s">
        <v>995</v>
      </c>
      <c r="V111" s="188" t="s">
        <v>996</v>
      </c>
      <c r="W111" s="187" t="s">
        <v>79</v>
      </c>
      <c r="X111" s="187"/>
      <c r="Y111" s="187" t="s">
        <v>81</v>
      </c>
      <c r="Z111" s="187"/>
      <c r="AA111" s="187"/>
      <c r="AB111" s="187" t="s">
        <v>100</v>
      </c>
      <c r="AC111" s="188" t="s">
        <v>997</v>
      </c>
      <c r="AD111" s="188" t="s">
        <v>998</v>
      </c>
      <c r="AE111" s="191" t="s">
        <v>999</v>
      </c>
    </row>
    <row r="112" customFormat="false" ht="11.25" hidden="false" customHeight="true" outlineLevel="0" collapsed="false">
      <c r="A112" s="179" t="s">
        <v>1000</v>
      </c>
      <c r="B112" s="180" t="s">
        <v>1001</v>
      </c>
      <c r="C112" s="180" t="s">
        <v>1002</v>
      </c>
      <c r="D112" s="180" t="s">
        <v>1003</v>
      </c>
      <c r="E112" s="181" t="s">
        <v>1004</v>
      </c>
      <c r="F112" s="182" t="s">
        <v>1005</v>
      </c>
      <c r="G112" s="183" t="s">
        <v>69</v>
      </c>
      <c r="H112" s="184" t="s">
        <v>305</v>
      </c>
      <c r="I112" s="185" t="s">
        <v>361</v>
      </c>
      <c r="J112" s="183" t="s">
        <v>90</v>
      </c>
      <c r="K112" s="184" t="s">
        <v>90</v>
      </c>
      <c r="L112" s="185" t="s">
        <v>136</v>
      </c>
      <c r="M112" s="186" t="s">
        <v>109</v>
      </c>
      <c r="N112" s="187" t="s">
        <v>138</v>
      </c>
      <c r="O112" s="187" t="s">
        <v>229</v>
      </c>
      <c r="P112" s="187" t="s">
        <v>74</v>
      </c>
      <c r="Q112" s="187" t="s">
        <v>1006</v>
      </c>
      <c r="R112" s="187" t="s">
        <v>1007</v>
      </c>
      <c r="S112" s="188" t="s">
        <v>1008</v>
      </c>
      <c r="T112" s="189" t="str">
        <f aca="false">IF(M112="A"," Aeroporto",IF(M112="S"," Aviosup.",IF(M112="C"," Campo","")))&amp;IF(O112&lt;&gt;""," "&amp;O112&amp;" - ","")&amp;IF(N112&lt;&gt;""," "&amp;N112&amp;" - ","")&amp;IF(Q112&lt;&gt;""," "&amp;Q112&amp;" ft - ","")&amp;IF(R112&lt;&gt;""," "&amp;R112&amp;" MHz - ","")&amp;IF(W112&lt;&gt;"",W112&amp;" ","")&amp;IF(X112&lt;&gt;"",X112&amp;" ","")&amp;IF(Y112&lt;&gt;"",Y112&amp;" ","")&amp;IF(Z112&lt;&gt;"",Z112&amp;" ","")&amp;IF(AA112&lt;&gt;"",AA112&amp;" ","")&amp;IF(AB112&lt;&gt;"",AB112,"")</f>
        <v> 400x30 -  18/36 -  145 ft -  143.95 MHz - H B </v>
      </c>
      <c r="U112" s="188" t="s">
        <v>1009</v>
      </c>
      <c r="V112" s="188" t="s">
        <v>1010</v>
      </c>
      <c r="W112" s="187" t="s">
        <v>79</v>
      </c>
      <c r="X112" s="187" t="s">
        <v>80</v>
      </c>
      <c r="Y112" s="187"/>
      <c r="Z112" s="187"/>
      <c r="AA112" s="187"/>
      <c r="AB112" s="187"/>
      <c r="AC112" s="188"/>
      <c r="AD112" s="188"/>
      <c r="AE112" s="190" t="s">
        <v>1011</v>
      </c>
    </row>
    <row r="113" customFormat="false" ht="11.25" hidden="false" customHeight="true" outlineLevel="0" collapsed="false">
      <c r="A113" s="179" t="s">
        <v>1000</v>
      </c>
      <c r="B113" s="180" t="s">
        <v>1001</v>
      </c>
      <c r="C113" s="180" t="s">
        <v>1002</v>
      </c>
      <c r="D113" s="180" t="n">
        <v>0</v>
      </c>
      <c r="E113" s="181" t="s">
        <v>1012</v>
      </c>
      <c r="F113" s="182" t="s">
        <v>1013</v>
      </c>
      <c r="G113" s="183" t="s">
        <v>69</v>
      </c>
      <c r="H113" s="184" t="s">
        <v>69</v>
      </c>
      <c r="I113" s="185" t="s">
        <v>107</v>
      </c>
      <c r="J113" s="183" t="s">
        <v>90</v>
      </c>
      <c r="K113" s="184" t="s">
        <v>251</v>
      </c>
      <c r="L113" s="185" t="s">
        <v>297</v>
      </c>
      <c r="M113" s="186" t="s">
        <v>109</v>
      </c>
      <c r="N113" s="187" t="s">
        <v>286</v>
      </c>
      <c r="O113" s="187" t="s">
        <v>779</v>
      </c>
      <c r="P113" s="187" t="s">
        <v>74</v>
      </c>
      <c r="Q113" s="187"/>
      <c r="R113" s="187"/>
      <c r="S113" s="188" t="s">
        <v>561</v>
      </c>
      <c r="T113" s="189" t="str">
        <f aca="false">IF(M113="A"," Aeroporto",IF(M113="S"," Aviosup.",IF(M113="C"," Campo","")))&amp;IF(O113&lt;&gt;""," "&amp;O113&amp;" - ","")&amp;IF(N113&lt;&gt;""," "&amp;N113&amp;" - ","")&amp;IF(Q113&lt;&gt;""," "&amp;Q113&amp;" ft - ","")&amp;IF(R113&lt;&gt;""," "&amp;R113&amp;" MHz - ","")&amp;IF(W113&lt;&gt;"",W113&amp;" ","")&amp;IF(X113&lt;&gt;"",X113&amp;" ","")&amp;IF(Y113&lt;&gt;"",Y113&amp;" ","")&amp;IF(Z113&lt;&gt;"",Z113&amp;" ","")&amp;IF(AA113&lt;&gt;"",AA113&amp;" ","")&amp;IF(AB113&lt;&gt;"",AB113,"")</f>
        <v> 280x25 -  05/23 - H B R O</v>
      </c>
      <c r="U113" s="188" t="s">
        <v>1014</v>
      </c>
      <c r="V113" s="188" t="s">
        <v>1015</v>
      </c>
      <c r="W113" s="187" t="s">
        <v>79</v>
      </c>
      <c r="X113" s="187" t="s">
        <v>80</v>
      </c>
      <c r="Y113" s="187" t="s">
        <v>81</v>
      </c>
      <c r="Z113" s="187"/>
      <c r="AA113" s="187"/>
      <c r="AB113" s="187" t="s">
        <v>100</v>
      </c>
      <c r="AC113" s="188"/>
      <c r="AD113" s="188"/>
      <c r="AE113" s="191" t="s">
        <v>1016</v>
      </c>
    </row>
    <row r="114" customFormat="false" ht="11.25" hidden="false" customHeight="true" outlineLevel="0" collapsed="false">
      <c r="A114" s="179" t="s">
        <v>1000</v>
      </c>
      <c r="B114" s="180" t="s">
        <v>1001</v>
      </c>
      <c r="C114" s="180" t="n">
        <v>0</v>
      </c>
      <c r="D114" s="180" t="n">
        <v>0</v>
      </c>
      <c r="E114" s="181" t="s">
        <v>1017</v>
      </c>
      <c r="F114" s="182" t="s">
        <v>1018</v>
      </c>
      <c r="G114" s="183" t="s">
        <v>69</v>
      </c>
      <c r="H114" s="184" t="s">
        <v>169</v>
      </c>
      <c r="I114" s="185" t="s">
        <v>120</v>
      </c>
      <c r="J114" s="183" t="s">
        <v>90</v>
      </c>
      <c r="K114" s="184" t="s">
        <v>361</v>
      </c>
      <c r="L114" s="185" t="s">
        <v>65</v>
      </c>
      <c r="M114" s="186" t="s">
        <v>137</v>
      </c>
      <c r="N114" s="187" t="s">
        <v>72</v>
      </c>
      <c r="O114" s="187" t="s">
        <v>1019</v>
      </c>
      <c r="P114" s="187" t="s">
        <v>74</v>
      </c>
      <c r="Q114" s="187" t="s">
        <v>199</v>
      </c>
      <c r="R114" s="187"/>
      <c r="S114" s="188" t="s">
        <v>561</v>
      </c>
      <c r="T114" s="189" t="str">
        <f aca="false">IF(M114="A"," Aeroporto",IF(M114="S"," Aviosup.",IF(M114="C"," Campo","")))&amp;IF(O114&lt;&gt;""," "&amp;O114&amp;" - ","")&amp;IF(N114&lt;&gt;""," "&amp;N114&amp;" - ","")&amp;IF(Q114&lt;&gt;""," "&amp;Q114&amp;" ft - ","")&amp;IF(R114&lt;&gt;""," "&amp;R114&amp;" MHz - ","")&amp;IF(W114&lt;&gt;"",W114&amp;" ","")&amp;IF(X114&lt;&gt;"",X114&amp;" ","")&amp;IF(Y114&lt;&gt;"",Y114&amp;" ","")&amp;IF(Z114&lt;&gt;"",Z114&amp;" ","")&amp;IF(AA114&lt;&gt;"",AA114&amp;" ","")&amp;IF(AB114&lt;&gt;"",AB114,"")</f>
        <v> 1400x75 -  17/35 -  200 ft - </v>
      </c>
      <c r="U114" s="188"/>
      <c r="V114" s="188"/>
      <c r="W114" s="187"/>
      <c r="X114" s="187"/>
      <c r="Y114" s="187"/>
      <c r="Z114" s="187"/>
      <c r="AA114" s="187"/>
      <c r="AB114" s="187"/>
      <c r="AC114" s="188"/>
      <c r="AD114" s="188"/>
      <c r="AE114" s="190"/>
    </row>
    <row r="115" customFormat="false" ht="11.25" hidden="false" customHeight="true" outlineLevel="0" collapsed="false">
      <c r="A115" s="179" t="s">
        <v>1000</v>
      </c>
      <c r="B115" s="180" t="s">
        <v>1001</v>
      </c>
      <c r="C115" s="180" t="s">
        <v>1020</v>
      </c>
      <c r="D115" s="180" t="s">
        <v>1021</v>
      </c>
      <c r="E115" s="181" t="s">
        <v>1022</v>
      </c>
      <c r="F115" s="182" t="s">
        <v>1023</v>
      </c>
      <c r="G115" s="183" t="s">
        <v>69</v>
      </c>
      <c r="H115" s="184" t="s">
        <v>462</v>
      </c>
      <c r="I115" s="185" t="s">
        <v>297</v>
      </c>
      <c r="J115" s="183" t="s">
        <v>90</v>
      </c>
      <c r="K115" s="184" t="s">
        <v>133</v>
      </c>
      <c r="L115" s="185" t="s">
        <v>252</v>
      </c>
      <c r="M115" s="186" t="s">
        <v>71</v>
      </c>
      <c r="N115" s="187" t="s">
        <v>526</v>
      </c>
      <c r="O115" s="187" t="s">
        <v>1024</v>
      </c>
      <c r="P115" s="187" t="s">
        <v>74</v>
      </c>
      <c r="Q115" s="187" t="s">
        <v>1025</v>
      </c>
      <c r="R115" s="187" t="s">
        <v>97</v>
      </c>
      <c r="S115" s="188" t="s">
        <v>1026</v>
      </c>
      <c r="T115" s="189" t="str">
        <f aca="false">IF(M115="A"," Aeroporto",IF(M115="S"," Aviosup.",IF(M115="C"," Campo","")))&amp;IF(O115&lt;&gt;""," "&amp;O115&amp;" - ","")&amp;IF(N115&lt;&gt;""," "&amp;N115&amp;" - ","")&amp;IF(Q115&lt;&gt;""," "&amp;Q115&amp;" ft - ","")&amp;IF(R115&lt;&gt;""," "&amp;R115&amp;" MHz - ","")&amp;IF(W115&lt;&gt;"",W115&amp;" ","")&amp;IF(X115&lt;&gt;"",X115&amp;" ","")&amp;IF(Y115&lt;&gt;"",Y115&amp;" ","")&amp;IF(Z115&lt;&gt;"",Z115&amp;" ","")&amp;IF(AA115&lt;&gt;"",AA115&amp;" ","")&amp;IF(AB115&lt;&gt;"",AB115,"")</f>
        <v> 600x20 -  12/30 -  110 ft -  130.00 MHz - H R </v>
      </c>
      <c r="U115" s="188" t="s">
        <v>1027</v>
      </c>
      <c r="V115" s="188" t="s">
        <v>1028</v>
      </c>
      <c r="W115" s="187" t="s">
        <v>79</v>
      </c>
      <c r="X115" s="187"/>
      <c r="Y115" s="187" t="s">
        <v>81</v>
      </c>
      <c r="Z115" s="187"/>
      <c r="AA115" s="187"/>
      <c r="AB115" s="187"/>
      <c r="AC115" s="188"/>
      <c r="AD115" s="188"/>
      <c r="AE115" s="190" t="s">
        <v>1029</v>
      </c>
    </row>
    <row r="116" customFormat="false" ht="11.25" hidden="false" customHeight="true" outlineLevel="0" collapsed="false">
      <c r="A116" s="179" t="s">
        <v>1000</v>
      </c>
      <c r="B116" s="180" t="s">
        <v>1001</v>
      </c>
      <c r="C116" s="180" t="s">
        <v>1030</v>
      </c>
      <c r="D116" s="180" t="n">
        <v>0</v>
      </c>
      <c r="E116" s="181" t="s">
        <v>1031</v>
      </c>
      <c r="F116" s="182" t="s">
        <v>1032</v>
      </c>
      <c r="G116" s="183" t="s">
        <v>69</v>
      </c>
      <c r="H116" s="184" t="s">
        <v>596</v>
      </c>
      <c r="I116" s="185" t="s">
        <v>435</v>
      </c>
      <c r="J116" s="183" t="s">
        <v>90</v>
      </c>
      <c r="K116" s="184" t="s">
        <v>194</v>
      </c>
      <c r="L116" s="185" t="s">
        <v>435</v>
      </c>
      <c r="M116" s="186" t="s">
        <v>137</v>
      </c>
      <c r="N116" s="187" t="s">
        <v>821</v>
      </c>
      <c r="O116" s="187" t="s">
        <v>1033</v>
      </c>
      <c r="P116" s="187" t="s">
        <v>74</v>
      </c>
      <c r="Q116" s="187" t="s">
        <v>1025</v>
      </c>
      <c r="R116" s="187" t="s">
        <v>499</v>
      </c>
      <c r="S116" s="188" t="s">
        <v>220</v>
      </c>
      <c r="T116" s="189" t="str">
        <f aca="false">IF(M116="A"," Aeroporto",IF(M116="S"," Aviosup.",IF(M116="C"," Campo","")))&amp;IF(O116&lt;&gt;""," "&amp;O116&amp;" - ","")&amp;IF(N116&lt;&gt;""," "&amp;N116&amp;" - ","")&amp;IF(Q116&lt;&gt;""," "&amp;Q116&amp;" ft - ","")&amp;IF(R116&lt;&gt;""," "&amp;R116&amp;" MHz - ","")&amp;IF(W116&lt;&gt;"",W116&amp;" ","")&amp;IF(X116&lt;&gt;"",X116&amp;" ","")&amp;IF(Y116&lt;&gt;"",Y116&amp;" ","")&amp;IF(Z116&lt;&gt;"",Z116&amp;" ","")&amp;IF(AA116&lt;&gt;"",AA116&amp;" ","")&amp;IF(AB116&lt;&gt;"",AB116,"")</f>
        <v> 950x50 -  15/33 -  110 ft -  126.90 MHz - R </v>
      </c>
      <c r="U116" s="188"/>
      <c r="V116" s="188" t="s">
        <v>1034</v>
      </c>
      <c r="W116" s="187"/>
      <c r="X116" s="187"/>
      <c r="Y116" s="187" t="s">
        <v>81</v>
      </c>
      <c r="Z116" s="187"/>
      <c r="AA116" s="187"/>
      <c r="AB116" s="187"/>
      <c r="AC116" s="188"/>
      <c r="AD116" s="188"/>
      <c r="AE116" s="190" t="s">
        <v>1035</v>
      </c>
    </row>
    <row r="117" customFormat="false" ht="11.25" hidden="false" customHeight="true" outlineLevel="0" collapsed="false">
      <c r="A117" s="179" t="s">
        <v>1000</v>
      </c>
      <c r="B117" s="180" t="s">
        <v>1036</v>
      </c>
      <c r="C117" s="180" t="n">
        <v>0</v>
      </c>
      <c r="D117" s="180" t="s">
        <v>1037</v>
      </c>
      <c r="E117" s="181" t="s">
        <v>1038</v>
      </c>
      <c r="F117" s="182" t="s">
        <v>1039</v>
      </c>
      <c r="G117" s="183" t="s">
        <v>69</v>
      </c>
      <c r="H117" s="184" t="s">
        <v>462</v>
      </c>
      <c r="I117" s="185" t="s">
        <v>297</v>
      </c>
      <c r="J117" s="183" t="s">
        <v>183</v>
      </c>
      <c r="K117" s="184" t="s">
        <v>108</v>
      </c>
      <c r="L117" s="185" t="s">
        <v>91</v>
      </c>
      <c r="M117" s="186" t="s">
        <v>137</v>
      </c>
      <c r="N117" s="187" t="s">
        <v>526</v>
      </c>
      <c r="O117" s="187" t="s">
        <v>1040</v>
      </c>
      <c r="P117" s="187" t="s">
        <v>95</v>
      </c>
      <c r="Q117" s="187" t="s">
        <v>596</v>
      </c>
      <c r="R117" s="187" t="s">
        <v>1041</v>
      </c>
      <c r="S117" s="188" t="s">
        <v>561</v>
      </c>
      <c r="T117" s="189" t="str">
        <f aca="false">IF(M117="A"," Aeroporto",IF(M117="S"," Aviosup.",IF(M117="C"," Campo","")))&amp;IF(O117&lt;&gt;""," "&amp;O117&amp;" - ","")&amp;IF(N117&lt;&gt;""," "&amp;N117&amp;" - ","")&amp;IF(Q117&lt;&gt;""," "&amp;Q117&amp;" ft - ","")&amp;IF(R117&lt;&gt;""," "&amp;R117&amp;" MHz - ","")&amp;IF(W117&lt;&gt;"",W117&amp;" ","")&amp;IF(X117&lt;&gt;"",X117&amp;" ","")&amp;IF(Y117&lt;&gt;"",Y117&amp;" ","")&amp;IF(Z117&lt;&gt;"",Z117&amp;" ","")&amp;IF(AA117&lt;&gt;"",AA117&amp;" ","")&amp;IF(AB117&lt;&gt;"",AB117,"")</f>
        <v> 1800x60 -  12/30 -  29 ft -  121.50 MHz - </v>
      </c>
      <c r="U117" s="188"/>
      <c r="V117" s="188"/>
      <c r="W117" s="187"/>
      <c r="X117" s="187"/>
      <c r="Y117" s="187"/>
      <c r="Z117" s="187"/>
      <c r="AA117" s="187"/>
      <c r="AB117" s="187"/>
      <c r="AC117" s="188"/>
      <c r="AD117" s="188"/>
      <c r="AE117" s="190" t="s">
        <v>1042</v>
      </c>
    </row>
    <row r="118" customFormat="false" ht="11.25" hidden="false" customHeight="true" outlineLevel="0" collapsed="false">
      <c r="A118" s="179" t="s">
        <v>1000</v>
      </c>
      <c r="B118" s="180" t="s">
        <v>1036</v>
      </c>
      <c r="C118" s="180" t="s">
        <v>1043</v>
      </c>
      <c r="D118" s="180" t="s">
        <v>1044</v>
      </c>
      <c r="E118" s="181" t="s">
        <v>1045</v>
      </c>
      <c r="F118" s="182" t="s">
        <v>1046</v>
      </c>
      <c r="G118" s="183" t="s">
        <v>69</v>
      </c>
      <c r="H118" s="184" t="s">
        <v>121</v>
      </c>
      <c r="I118" s="185" t="s">
        <v>525</v>
      </c>
      <c r="J118" s="183" t="s">
        <v>90</v>
      </c>
      <c r="K118" s="184" t="s">
        <v>66</v>
      </c>
      <c r="L118" s="185" t="s">
        <v>107</v>
      </c>
      <c r="M118" s="186" t="s">
        <v>1047</v>
      </c>
      <c r="N118" s="187" t="s">
        <v>286</v>
      </c>
      <c r="O118" s="187" t="s">
        <v>463</v>
      </c>
      <c r="P118" s="187" t="s">
        <v>74</v>
      </c>
      <c r="Q118" s="187" t="s">
        <v>297</v>
      </c>
      <c r="R118" s="187"/>
      <c r="S118" s="188" t="s">
        <v>98</v>
      </c>
      <c r="T118" s="189" t="str">
        <f aca="false">IF(M118="A"," Aeroporto",IF(M118="S"," Aviosup.",IF(M118="C"," Campo","")))&amp;IF(O118&lt;&gt;""," "&amp;O118&amp;" - ","")&amp;IF(N118&lt;&gt;""," "&amp;N118&amp;" - ","")&amp;IF(Q118&lt;&gt;""," "&amp;Q118&amp;" ft - ","")&amp;IF(R118&lt;&gt;""," "&amp;R118&amp;" MHz - ","")&amp;IF(W118&lt;&gt;"",W118&amp;" ","")&amp;IF(X118&lt;&gt;"",X118&amp;" ","")&amp;IF(Y118&lt;&gt;"",Y118&amp;" ","")&amp;IF(Z118&lt;&gt;"",Z118&amp;" ","")&amp;IF(AA118&lt;&gt;"",AA118&amp;" ","")&amp;IF(AB118&lt;&gt;"",AB118,"")</f>
        <v> 600x40 -  05/23 -  30 ft - H B R A O</v>
      </c>
      <c r="U118" s="188" t="s">
        <v>1048</v>
      </c>
      <c r="V118" s="188" t="s">
        <v>1049</v>
      </c>
      <c r="W118" s="187" t="s">
        <v>79</v>
      </c>
      <c r="X118" s="187" t="s">
        <v>80</v>
      </c>
      <c r="Y118" s="187" t="s">
        <v>81</v>
      </c>
      <c r="Z118" s="187" t="s">
        <v>176</v>
      </c>
      <c r="AA118" s="187"/>
      <c r="AB118" s="187" t="s">
        <v>100</v>
      </c>
      <c r="AC118" s="188"/>
      <c r="AD118" s="188"/>
      <c r="AE118" s="190" t="s">
        <v>1050</v>
      </c>
    </row>
    <row r="119" customFormat="false" ht="11.25" hidden="false" customHeight="true" outlineLevel="0" collapsed="false">
      <c r="A119" s="179" t="s">
        <v>1000</v>
      </c>
      <c r="B119" s="180" t="s">
        <v>1036</v>
      </c>
      <c r="C119" s="180" t="s">
        <v>1051</v>
      </c>
      <c r="D119" s="180" t="s">
        <v>1052</v>
      </c>
      <c r="E119" s="181" t="s">
        <v>1053</v>
      </c>
      <c r="F119" s="182" t="s">
        <v>1051</v>
      </c>
      <c r="G119" s="183" t="s">
        <v>69</v>
      </c>
      <c r="H119" s="184" t="s">
        <v>135</v>
      </c>
      <c r="I119" s="185" t="s">
        <v>69</v>
      </c>
      <c r="J119" s="183" t="s">
        <v>90</v>
      </c>
      <c r="K119" s="184" t="s">
        <v>261</v>
      </c>
      <c r="L119" s="185" t="s">
        <v>149</v>
      </c>
      <c r="M119" s="186" t="s">
        <v>109</v>
      </c>
      <c r="N119" s="187"/>
      <c r="O119" s="187" t="s">
        <v>111</v>
      </c>
      <c r="P119" s="187" t="s">
        <v>74</v>
      </c>
      <c r="Q119" s="187" t="s">
        <v>307</v>
      </c>
      <c r="R119" s="187"/>
      <c r="S119" s="188"/>
      <c r="T119" s="189" t="str">
        <f aca="false">IF(M119="A"," Aeroporto",IF(M119="S"," Aviosup.",IF(M119="C"," Campo","")))&amp;IF(O119&lt;&gt;""," "&amp;O119&amp;" - ","")&amp;IF(N119&lt;&gt;""," "&amp;N119&amp;" - ","")&amp;IF(Q119&lt;&gt;""," "&amp;Q119&amp;" ft - ","")&amp;IF(R119&lt;&gt;""," "&amp;R119&amp;" MHz - ","")&amp;IF(W119&lt;&gt;"",W119&amp;" ","")&amp;IF(X119&lt;&gt;"",X119&amp;" ","")&amp;IF(Y119&lt;&gt;"",Y119&amp;" ","")&amp;IF(Z119&lt;&gt;"",Z119&amp;" ","")&amp;IF(AA119&lt;&gt;"",AA119&amp;" ","")&amp;IF(AB119&lt;&gt;"",AB119,"")</f>
        <v> 400x25 -  0 ft - H B O</v>
      </c>
      <c r="U119" s="188" t="s">
        <v>1054</v>
      </c>
      <c r="V119" s="188" t="s">
        <v>1055</v>
      </c>
      <c r="W119" s="187" t="s">
        <v>79</v>
      </c>
      <c r="X119" s="187" t="s">
        <v>80</v>
      </c>
      <c r="Y119" s="187"/>
      <c r="Z119" s="187"/>
      <c r="AA119" s="187"/>
      <c r="AB119" s="187" t="s">
        <v>100</v>
      </c>
      <c r="AC119" s="188"/>
      <c r="AD119" s="188" t="s">
        <v>1056</v>
      </c>
      <c r="AE119" s="190" t="s">
        <v>1057</v>
      </c>
    </row>
    <row r="120" customFormat="false" ht="11.25" hidden="false" customHeight="true" outlineLevel="0" collapsed="false">
      <c r="A120" s="179" t="s">
        <v>1000</v>
      </c>
      <c r="B120" s="180" t="s">
        <v>1036</v>
      </c>
      <c r="C120" s="180" t="s">
        <v>1058</v>
      </c>
      <c r="D120" s="180" t="n">
        <v>0</v>
      </c>
      <c r="E120" s="181" t="s">
        <v>1059</v>
      </c>
      <c r="F120" s="182" t="s">
        <v>1060</v>
      </c>
      <c r="G120" s="183" t="s">
        <v>69</v>
      </c>
      <c r="H120" s="184" t="s">
        <v>296</v>
      </c>
      <c r="I120" s="185" t="s">
        <v>239</v>
      </c>
      <c r="J120" s="183" t="s">
        <v>90</v>
      </c>
      <c r="K120" s="184" t="s">
        <v>106</v>
      </c>
      <c r="L120" s="185" t="s">
        <v>92</v>
      </c>
      <c r="M120" s="186" t="s">
        <v>109</v>
      </c>
      <c r="N120" s="187" t="s">
        <v>797</v>
      </c>
      <c r="O120" s="187" t="s">
        <v>675</v>
      </c>
      <c r="P120" s="187" t="s">
        <v>74</v>
      </c>
      <c r="Q120" s="187" t="s">
        <v>560</v>
      </c>
      <c r="R120" s="187" t="s">
        <v>1061</v>
      </c>
      <c r="S120" s="188" t="s">
        <v>220</v>
      </c>
      <c r="T120" s="189" t="str">
        <f aca="false">IF(M120="A"," Aeroporto",IF(M120="S"," Aviosup.",IF(M120="C"," Campo","")))&amp;IF(O120&lt;&gt;""," "&amp;O120&amp;" - ","")&amp;IF(N120&lt;&gt;""," "&amp;N120&amp;" - ","")&amp;IF(Q120&lt;&gt;""," "&amp;Q120&amp;" ft - ","")&amp;IF(R120&lt;&gt;""," "&amp;R120&amp;" MHz - ","")&amp;IF(W120&lt;&gt;"",W120&amp;" ","")&amp;IF(X120&lt;&gt;"",X120&amp;" ","")&amp;IF(Y120&lt;&gt;"",Y120&amp;" ","")&amp;IF(Z120&lt;&gt;"",Z120&amp;" ","")&amp;IF(AA120&lt;&gt;"",AA120&amp;" ","")&amp;IF(AB120&lt;&gt;"",AB120,"")</f>
        <v> 600x25 -  13/31 -  3 ft -  130,00 MHz - H R A </v>
      </c>
      <c r="U120" s="188" t="s">
        <v>1062</v>
      </c>
      <c r="V120" s="188" t="s">
        <v>1063</v>
      </c>
      <c r="W120" s="187" t="s">
        <v>79</v>
      </c>
      <c r="X120" s="187"/>
      <c r="Y120" s="187" t="s">
        <v>81</v>
      </c>
      <c r="Z120" s="187" t="s">
        <v>176</v>
      </c>
      <c r="AA120" s="187"/>
      <c r="AB120" s="187"/>
      <c r="AC120" s="188"/>
      <c r="AD120" s="188"/>
      <c r="AE120" s="190" t="s">
        <v>1064</v>
      </c>
    </row>
    <row r="121" customFormat="false" ht="11.25" hidden="false" customHeight="true" outlineLevel="0" collapsed="false">
      <c r="A121" s="179" t="s">
        <v>1000</v>
      </c>
      <c r="B121" s="180" t="s">
        <v>1036</v>
      </c>
      <c r="C121" s="180" t="s">
        <v>1065</v>
      </c>
      <c r="D121" s="180" t="s">
        <v>1066</v>
      </c>
      <c r="E121" s="181" t="s">
        <v>1067</v>
      </c>
      <c r="F121" s="182" t="s">
        <v>1065</v>
      </c>
      <c r="G121" s="183" t="s">
        <v>69</v>
      </c>
      <c r="H121" s="184" t="s">
        <v>261</v>
      </c>
      <c r="I121" s="185" t="s">
        <v>252</v>
      </c>
      <c r="J121" s="183" t="s">
        <v>90</v>
      </c>
      <c r="K121" s="184" t="s">
        <v>106</v>
      </c>
      <c r="L121" s="185" t="s">
        <v>252</v>
      </c>
      <c r="M121" s="186" t="s">
        <v>71</v>
      </c>
      <c r="N121" s="187" t="s">
        <v>159</v>
      </c>
      <c r="O121" s="187" t="s">
        <v>273</v>
      </c>
      <c r="P121" s="187" t="s">
        <v>74</v>
      </c>
      <c r="Q121" s="187" t="s">
        <v>261</v>
      </c>
      <c r="R121" s="187" t="s">
        <v>97</v>
      </c>
      <c r="S121" s="188" t="s">
        <v>1068</v>
      </c>
      <c r="T121" s="189" t="str">
        <f aca="false">IF(M121="A"," Aeroporto",IF(M121="S"," Aviosup.",IF(M121="C"," Campo","")))&amp;IF(O121&lt;&gt;""," "&amp;O121&amp;" - ","")&amp;IF(N121&lt;&gt;""," "&amp;N121&amp;" - ","")&amp;IF(Q121&lt;&gt;""," "&amp;Q121&amp;" ft - ","")&amp;IF(R121&lt;&gt;""," "&amp;R121&amp;" MHz - ","")&amp;IF(W121&lt;&gt;"",W121&amp;" ","")&amp;IF(X121&lt;&gt;"",X121&amp;" ","")&amp;IF(Y121&lt;&gt;"",Y121&amp;" ","")&amp;IF(Z121&lt;&gt;"",Z121&amp;" ","")&amp;IF(AA121&lt;&gt;"",AA121&amp;" ","")&amp;IF(AB121&lt;&gt;"",AB121,"")</f>
        <v> 600x30 -  14/32 -  20 ft -  130.00 MHz - H B R O</v>
      </c>
      <c r="U121" s="188"/>
      <c r="V121" s="188"/>
      <c r="W121" s="187" t="s">
        <v>79</v>
      </c>
      <c r="X121" s="187" t="s">
        <v>80</v>
      </c>
      <c r="Y121" s="187" t="s">
        <v>81</v>
      </c>
      <c r="Z121" s="187"/>
      <c r="AA121" s="187"/>
      <c r="AB121" s="187" t="s">
        <v>100</v>
      </c>
      <c r="AC121" s="188" t="s">
        <v>1069</v>
      </c>
      <c r="AD121" s="188"/>
      <c r="AE121" s="190" t="s">
        <v>1070</v>
      </c>
    </row>
    <row r="122" customFormat="false" ht="11.25" hidden="false" customHeight="true" outlineLevel="0" collapsed="false">
      <c r="A122" s="179" t="s">
        <v>1000</v>
      </c>
      <c r="B122" s="180" t="s">
        <v>1036</v>
      </c>
      <c r="C122" s="180" t="s">
        <v>1043</v>
      </c>
      <c r="D122" s="180" t="n">
        <v>0</v>
      </c>
      <c r="E122" s="181" t="s">
        <v>1071</v>
      </c>
      <c r="F122" s="182" t="s">
        <v>1072</v>
      </c>
      <c r="G122" s="183" t="s">
        <v>69</v>
      </c>
      <c r="H122" s="184" t="s">
        <v>133</v>
      </c>
      <c r="I122" s="185" t="s">
        <v>119</v>
      </c>
      <c r="J122" s="183" t="s">
        <v>90</v>
      </c>
      <c r="K122" s="184" t="s">
        <v>435</v>
      </c>
      <c r="L122" s="185" t="s">
        <v>251</v>
      </c>
      <c r="M122" s="186" t="s">
        <v>1047</v>
      </c>
      <c r="N122" s="187" t="s">
        <v>821</v>
      </c>
      <c r="O122" s="187" t="s">
        <v>254</v>
      </c>
      <c r="P122" s="187" t="s">
        <v>74</v>
      </c>
      <c r="Q122" s="187" t="s">
        <v>307</v>
      </c>
      <c r="R122" s="187" t="s">
        <v>97</v>
      </c>
      <c r="S122" s="188" t="s">
        <v>220</v>
      </c>
      <c r="T122" s="189" t="str">
        <f aca="false">IF(M122="A"," Aeroporto",IF(M122="S"," Aviosup.",IF(M122="C"," Campo","")))&amp;IF(O122&lt;&gt;""," "&amp;O122&amp;" - ","")&amp;IF(N122&lt;&gt;""," "&amp;N122&amp;" - ","")&amp;IF(Q122&lt;&gt;""," "&amp;Q122&amp;" ft - ","")&amp;IF(R122&lt;&gt;""," "&amp;R122&amp;" MHz - ","")&amp;IF(W122&lt;&gt;"",W122&amp;" ","")&amp;IF(X122&lt;&gt;"",X122&amp;" ","")&amp;IF(Y122&lt;&gt;"",Y122&amp;" ","")&amp;IF(Z122&lt;&gt;"",Z122&amp;" ","")&amp;IF(AA122&lt;&gt;"",AA122&amp;" ","")&amp;IF(AB122&lt;&gt;"",AB122,"")</f>
        <v> 400x40 -  15/33 -  0 ft -  130.00 MHz - O</v>
      </c>
      <c r="U122" s="188"/>
      <c r="V122" s="188" t="s">
        <v>1073</v>
      </c>
      <c r="W122" s="187"/>
      <c r="X122" s="187"/>
      <c r="Y122" s="187"/>
      <c r="Z122" s="187"/>
      <c r="AA122" s="187"/>
      <c r="AB122" s="187" t="s">
        <v>100</v>
      </c>
      <c r="AC122" s="188"/>
      <c r="AD122" s="188"/>
      <c r="AE122" s="190"/>
    </row>
    <row r="123" customFormat="false" ht="11.25" hidden="false" customHeight="true" outlineLevel="0" collapsed="false">
      <c r="A123" s="179" t="s">
        <v>1000</v>
      </c>
      <c r="B123" s="180" t="s">
        <v>1074</v>
      </c>
      <c r="C123" s="180" t="s">
        <v>1075</v>
      </c>
      <c r="D123" s="180" t="s">
        <v>1076</v>
      </c>
      <c r="E123" s="181" t="s">
        <v>1077</v>
      </c>
      <c r="F123" s="182" t="s">
        <v>1075</v>
      </c>
      <c r="G123" s="183" t="s">
        <v>65</v>
      </c>
      <c r="H123" s="184" t="s">
        <v>400</v>
      </c>
      <c r="I123" s="185" t="s">
        <v>107</v>
      </c>
      <c r="J123" s="183" t="s">
        <v>90</v>
      </c>
      <c r="K123" s="184" t="s">
        <v>90</v>
      </c>
      <c r="L123" s="185" t="s">
        <v>377</v>
      </c>
      <c r="M123" s="186" t="s">
        <v>109</v>
      </c>
      <c r="N123" s="187"/>
      <c r="O123" s="187" t="s">
        <v>751</v>
      </c>
      <c r="P123" s="187" t="s">
        <v>74</v>
      </c>
      <c r="Q123" s="187"/>
      <c r="R123" s="187"/>
      <c r="S123" s="188"/>
      <c r="T123" s="189" t="str">
        <f aca="false">IF(M123="A"," Aeroporto",IF(M123="S"," Aviosup.",IF(M123="C"," Campo","")))&amp;IF(O123&lt;&gt;""," "&amp;O123&amp;" - ","")&amp;IF(N123&lt;&gt;""," "&amp;N123&amp;" - ","")&amp;IF(Q123&lt;&gt;""," "&amp;Q123&amp;" ft - ","")&amp;IF(R123&lt;&gt;""," "&amp;R123&amp;" MHz - ","")&amp;IF(W123&lt;&gt;"",W123&amp;" ","")&amp;IF(X123&lt;&gt;"",X123&amp;" ","")&amp;IF(Y123&lt;&gt;"",Y123&amp;" ","")&amp;IF(Z123&lt;&gt;"",Z123&amp;" ","")&amp;IF(AA123&lt;&gt;"",AA123&amp;" ","")&amp;IF(AB123&lt;&gt;"",AB123,"")</f>
        <v> 300 - </v>
      </c>
      <c r="U123" s="188"/>
      <c r="V123" s="188"/>
      <c r="W123" s="187"/>
      <c r="X123" s="187"/>
      <c r="Y123" s="187"/>
      <c r="Z123" s="187"/>
      <c r="AA123" s="187"/>
      <c r="AB123" s="187"/>
      <c r="AC123" s="188"/>
      <c r="AD123" s="188"/>
      <c r="AE123" s="190"/>
    </row>
    <row r="124" customFormat="false" ht="11.25" hidden="false" customHeight="true" outlineLevel="0" collapsed="false">
      <c r="A124" s="179" t="s">
        <v>1000</v>
      </c>
      <c r="B124" s="180" t="s">
        <v>1074</v>
      </c>
      <c r="C124" s="180" t="n">
        <v>0</v>
      </c>
      <c r="D124" s="180" t="n">
        <v>0</v>
      </c>
      <c r="E124" s="181" t="s">
        <v>1078</v>
      </c>
      <c r="F124" s="182" t="s">
        <v>1079</v>
      </c>
      <c r="G124" s="183" t="s">
        <v>65</v>
      </c>
      <c r="H124" s="184" t="s">
        <v>92</v>
      </c>
      <c r="I124" s="185" t="s">
        <v>285</v>
      </c>
      <c r="J124" s="183" t="s">
        <v>183</v>
      </c>
      <c r="K124" s="184" t="s">
        <v>314</v>
      </c>
      <c r="L124" s="185" t="s">
        <v>106</v>
      </c>
      <c r="M124" s="186" t="s">
        <v>137</v>
      </c>
      <c r="N124" s="187" t="s">
        <v>581</v>
      </c>
      <c r="O124" s="187" t="s">
        <v>1080</v>
      </c>
      <c r="P124" s="187" t="s">
        <v>74</v>
      </c>
      <c r="Q124" s="187" t="s">
        <v>1081</v>
      </c>
      <c r="R124" s="187" t="s">
        <v>1082</v>
      </c>
      <c r="S124" s="188" t="s">
        <v>1083</v>
      </c>
      <c r="T124" s="189" t="str">
        <f aca="false">IF(M124="A"," Aeroporto",IF(M124="S"," Aviosup.",IF(M124="C"," Campo","")))&amp;IF(O124&lt;&gt;""," "&amp;O124&amp;" - ","")&amp;IF(N124&lt;&gt;""," "&amp;N124&amp;" - ","")&amp;IF(Q124&lt;&gt;""," "&amp;Q124&amp;" ft - ","")&amp;IF(R124&lt;&gt;""," "&amp;R124&amp;" MHz - ","")&amp;IF(W124&lt;&gt;"",W124&amp;" ","")&amp;IF(X124&lt;&gt;"",X124&amp;" ","")&amp;IF(Y124&lt;&gt;"",Y124&amp;" ","")&amp;IF(Z124&lt;&gt;"",Z124&amp;" ","")&amp;IF(AA124&lt;&gt;"",AA124&amp;" ","")&amp;IF(AB124&lt;&gt;"",AB124,"")</f>
        <v> 830x50 -  16/34 -  389 ft -  123.05 MHz - H B R </v>
      </c>
      <c r="U124" s="188"/>
      <c r="V124" s="188" t="s">
        <v>1084</v>
      </c>
      <c r="W124" s="187" t="s">
        <v>79</v>
      </c>
      <c r="X124" s="187" t="s">
        <v>80</v>
      </c>
      <c r="Y124" s="187" t="s">
        <v>81</v>
      </c>
      <c r="Z124" s="187"/>
      <c r="AA124" s="187"/>
      <c r="AB124" s="187"/>
      <c r="AC124" s="188"/>
      <c r="AD124" s="188"/>
      <c r="AE124" s="190" t="s">
        <v>1085</v>
      </c>
    </row>
    <row r="125" customFormat="false" ht="11.25" hidden="false" customHeight="true" outlineLevel="0" collapsed="false">
      <c r="A125" s="179" t="s">
        <v>1000</v>
      </c>
      <c r="B125" s="180" t="s">
        <v>1086</v>
      </c>
      <c r="C125" s="180" t="s">
        <v>1087</v>
      </c>
      <c r="D125" s="180" t="s">
        <v>1088</v>
      </c>
      <c r="E125" s="181" t="s">
        <v>1089</v>
      </c>
      <c r="F125" s="182" t="s">
        <v>1088</v>
      </c>
      <c r="G125" s="183" t="s">
        <v>69</v>
      </c>
      <c r="H125" s="184" t="s">
        <v>194</v>
      </c>
      <c r="I125" s="185" t="s">
        <v>135</v>
      </c>
      <c r="J125" s="183" t="s">
        <v>183</v>
      </c>
      <c r="K125" s="184" t="s">
        <v>238</v>
      </c>
      <c r="L125" s="185" t="s">
        <v>691</v>
      </c>
      <c r="M125" s="186" t="s">
        <v>71</v>
      </c>
      <c r="N125" s="187" t="s">
        <v>150</v>
      </c>
      <c r="O125" s="187" t="s">
        <v>160</v>
      </c>
      <c r="P125" s="187" t="s">
        <v>74</v>
      </c>
      <c r="Q125" s="187" t="s">
        <v>1090</v>
      </c>
      <c r="R125" s="187" t="s">
        <v>97</v>
      </c>
      <c r="S125" s="188" t="s">
        <v>1091</v>
      </c>
      <c r="T125" s="189" t="str">
        <f aca="false">IF(M125="A"," Aeroporto",IF(M125="S"," Aviosup.",IF(M125="C"," Campo","")))&amp;IF(O125&lt;&gt;""," "&amp;O125&amp;" - ","")&amp;IF(N125&lt;&gt;""," "&amp;N125&amp;" - ","")&amp;IF(Q125&lt;&gt;""," "&amp;Q125&amp;" ft - ","")&amp;IF(R125&lt;&gt;""," "&amp;R125&amp;" MHz - ","")&amp;IF(W125&lt;&gt;"",W125&amp;" ","")&amp;IF(X125&lt;&gt;"",X125&amp;" ","")&amp;IF(Y125&lt;&gt;"",Y125&amp;" ","")&amp;IF(Z125&lt;&gt;"",Z125&amp;" ","")&amp;IF(AA125&lt;&gt;"",AA125&amp;" ","")&amp;IF(AB125&lt;&gt;"",AB125,"")</f>
        <v> 700x30 -  03/21 -  620 ft -  130.00 MHz - B R S </v>
      </c>
      <c r="U125" s="188" t="s">
        <v>1092</v>
      </c>
      <c r="V125" s="188" t="s">
        <v>1093</v>
      </c>
      <c r="W125" s="187"/>
      <c r="X125" s="187" t="s">
        <v>80</v>
      </c>
      <c r="Y125" s="187" t="s">
        <v>81</v>
      </c>
      <c r="Z125" s="187"/>
      <c r="AA125" s="187" t="s">
        <v>144</v>
      </c>
      <c r="AB125" s="187"/>
      <c r="AC125" s="188"/>
      <c r="AD125" s="188" t="s">
        <v>1094</v>
      </c>
      <c r="AE125" s="190" t="s">
        <v>1095</v>
      </c>
    </row>
    <row r="126" customFormat="false" ht="11.25" hidden="false" customHeight="true" outlineLevel="0" collapsed="false">
      <c r="A126" s="179" t="s">
        <v>1000</v>
      </c>
      <c r="B126" s="180" t="s">
        <v>1086</v>
      </c>
      <c r="C126" s="180" t="s">
        <v>1096</v>
      </c>
      <c r="D126" s="180" t="s">
        <v>1097</v>
      </c>
      <c r="E126" s="181" t="s">
        <v>1098</v>
      </c>
      <c r="F126" s="182" t="s">
        <v>1099</v>
      </c>
      <c r="G126" s="183" t="s">
        <v>69</v>
      </c>
      <c r="H126" s="184" t="s">
        <v>170</v>
      </c>
      <c r="I126" s="185" t="s">
        <v>134</v>
      </c>
      <c r="J126" s="183" t="s">
        <v>183</v>
      </c>
      <c r="K126" s="184" t="s">
        <v>435</v>
      </c>
      <c r="L126" s="185" t="s">
        <v>168</v>
      </c>
      <c r="M126" s="186" t="s">
        <v>71</v>
      </c>
      <c r="N126" s="187" t="s">
        <v>72</v>
      </c>
      <c r="O126" s="187" t="s">
        <v>254</v>
      </c>
      <c r="P126" s="187" t="s">
        <v>74</v>
      </c>
      <c r="Q126" s="187" t="s">
        <v>939</v>
      </c>
      <c r="R126" s="187"/>
      <c r="S126" s="188"/>
      <c r="T126" s="189" t="str">
        <f aca="false">IF(M126="A"," Aeroporto",IF(M126="S"," Aviosup.",IF(M126="C"," Campo","")))&amp;IF(O126&lt;&gt;""," "&amp;O126&amp;" - ","")&amp;IF(N126&lt;&gt;""," "&amp;N126&amp;" - ","")&amp;IF(Q126&lt;&gt;""," "&amp;Q126&amp;" ft - ","")&amp;IF(R126&lt;&gt;""," "&amp;R126&amp;" MHz - ","")&amp;IF(W126&lt;&gt;"",W126&amp;" ","")&amp;IF(X126&lt;&gt;"",X126&amp;" ","")&amp;IF(Y126&lt;&gt;"",Y126&amp;" ","")&amp;IF(Z126&lt;&gt;"",Z126&amp;" ","")&amp;IF(AA126&lt;&gt;"",AA126&amp;" ","")&amp;IF(AB126&lt;&gt;"",AB126,"")</f>
        <v> 400x40 -  17/35 -  170 ft - H R </v>
      </c>
      <c r="U126" s="188" t="s">
        <v>1100</v>
      </c>
      <c r="V126" s="188" t="s">
        <v>1101</v>
      </c>
      <c r="W126" s="187" t="s">
        <v>79</v>
      </c>
      <c r="X126" s="187"/>
      <c r="Y126" s="187" t="s">
        <v>81</v>
      </c>
      <c r="Z126" s="187"/>
      <c r="AA126" s="187"/>
      <c r="AB126" s="187"/>
      <c r="AC126" s="188"/>
      <c r="AD126" s="188"/>
      <c r="AE126" s="190"/>
    </row>
    <row r="127" customFormat="false" ht="11.25" hidden="false" customHeight="true" outlineLevel="0" collapsed="false">
      <c r="A127" s="179" t="s">
        <v>1000</v>
      </c>
      <c r="B127" s="180" t="s">
        <v>1086</v>
      </c>
      <c r="C127" s="180" t="s">
        <v>1102</v>
      </c>
      <c r="D127" s="180" t="s">
        <v>1103</v>
      </c>
      <c r="E127" s="181" t="s">
        <v>1104</v>
      </c>
      <c r="F127" s="182" t="s">
        <v>1105</v>
      </c>
      <c r="G127" s="183" t="s">
        <v>69</v>
      </c>
      <c r="H127" s="184" t="s">
        <v>580</v>
      </c>
      <c r="I127" s="185" t="s">
        <v>525</v>
      </c>
      <c r="J127" s="183" t="s">
        <v>183</v>
      </c>
      <c r="K127" s="184" t="s">
        <v>435</v>
      </c>
      <c r="L127" s="185" t="s">
        <v>92</v>
      </c>
      <c r="M127" s="186" t="s">
        <v>109</v>
      </c>
      <c r="N127" s="187" t="s">
        <v>171</v>
      </c>
      <c r="O127" s="187" t="s">
        <v>1106</v>
      </c>
      <c r="P127" s="187" t="s">
        <v>74</v>
      </c>
      <c r="Q127" s="187" t="s">
        <v>297</v>
      </c>
      <c r="R127" s="187" t="s">
        <v>1107</v>
      </c>
      <c r="S127" s="188" t="s">
        <v>1108</v>
      </c>
      <c r="T127" s="189" t="str">
        <f aca="false">IF(M127="A"," Aeroporto",IF(M127="S"," Aviosup.",IF(M127="C"," Campo","")))&amp;IF(O127&lt;&gt;""," "&amp;O127&amp;" - ","")&amp;IF(N127&lt;&gt;""," "&amp;N127&amp;" - ","")&amp;IF(Q127&lt;&gt;""," "&amp;Q127&amp;" ft - ","")&amp;IF(R127&lt;&gt;""," "&amp;R127&amp;" MHz - ","")&amp;IF(W127&lt;&gt;"",W127&amp;" ","")&amp;IF(X127&lt;&gt;"",X127&amp;" ","")&amp;IF(Y127&lt;&gt;"",Y127&amp;" ","")&amp;IF(Z127&lt;&gt;"",Z127&amp;" ","")&amp;IF(AA127&lt;&gt;"",AA127&amp;" ","")&amp;IF(AB127&lt;&gt;"",AB127,"")</f>
        <v> 250x30 -  04/22 -  30 ft -  147.5 MHz - H </v>
      </c>
      <c r="U127" s="188" t="s">
        <v>1109</v>
      </c>
      <c r="V127" s="188" t="s">
        <v>1110</v>
      </c>
      <c r="W127" s="187" t="s">
        <v>79</v>
      </c>
      <c r="X127" s="187"/>
      <c r="Y127" s="187"/>
      <c r="Z127" s="187"/>
      <c r="AA127" s="187"/>
      <c r="AB127" s="187"/>
      <c r="AC127" s="188"/>
      <c r="AD127" s="188"/>
      <c r="AE127" s="190" t="s">
        <v>1111</v>
      </c>
    </row>
    <row r="128" customFormat="false" ht="11.25" hidden="false" customHeight="true" outlineLevel="0" collapsed="false">
      <c r="A128" s="179" t="s">
        <v>1000</v>
      </c>
      <c r="B128" s="180" t="s">
        <v>1086</v>
      </c>
      <c r="C128" s="180" t="n">
        <v>0</v>
      </c>
      <c r="D128" s="180" t="n">
        <v>0</v>
      </c>
      <c r="E128" s="181" t="s">
        <v>1112</v>
      </c>
      <c r="F128" s="182" t="s">
        <v>1113</v>
      </c>
      <c r="G128" s="183" t="s">
        <v>69</v>
      </c>
      <c r="H128" s="184" t="s">
        <v>377</v>
      </c>
      <c r="I128" s="185" t="s">
        <v>89</v>
      </c>
      <c r="J128" s="183" t="s">
        <v>183</v>
      </c>
      <c r="K128" s="184" t="s">
        <v>297</v>
      </c>
      <c r="L128" s="185" t="s">
        <v>148</v>
      </c>
      <c r="M128" s="186" t="s">
        <v>137</v>
      </c>
      <c r="N128" s="187" t="s">
        <v>581</v>
      </c>
      <c r="O128" s="187" t="s">
        <v>630</v>
      </c>
      <c r="P128" s="187" t="s">
        <v>95</v>
      </c>
      <c r="Q128" s="187" t="s">
        <v>361</v>
      </c>
      <c r="R128" s="187" t="s">
        <v>1114</v>
      </c>
      <c r="S128" s="188" t="s">
        <v>1115</v>
      </c>
      <c r="T128" s="189" t="str">
        <f aca="false">IF(M128="A"," Aeroporto",IF(M128="S"," Aviosup.",IF(M128="C"," Campo","")))&amp;IF(O128&lt;&gt;""," "&amp;O128&amp;" - ","")&amp;IF(N128&lt;&gt;""," "&amp;N128&amp;" - ","")&amp;IF(Q128&lt;&gt;""," "&amp;Q128&amp;" ft - ","")&amp;IF(R128&lt;&gt;""," "&amp;R128&amp;" MHz - ","")&amp;IF(W128&lt;&gt;"",W128&amp;" ","")&amp;IF(X128&lt;&gt;"",X128&amp;" ","")&amp;IF(Y128&lt;&gt;"",Y128&amp;" ","")&amp;IF(Z128&lt;&gt;"",Z128&amp;" ","")&amp;IF(AA128&lt;&gt;"",AA128&amp;" ","")&amp;IF(AB128&lt;&gt;"",AB128,"")</f>
        <v> 1000x30 -  16/34 -  17 ft -  123.80 MHz - H B R O</v>
      </c>
      <c r="U128" s="188"/>
      <c r="V128" s="188" t="s">
        <v>1116</v>
      </c>
      <c r="W128" s="187" t="s">
        <v>79</v>
      </c>
      <c r="X128" s="187" t="s">
        <v>80</v>
      </c>
      <c r="Y128" s="187" t="s">
        <v>81</v>
      </c>
      <c r="Z128" s="187"/>
      <c r="AA128" s="187"/>
      <c r="AB128" s="187" t="s">
        <v>100</v>
      </c>
      <c r="AC128" s="188"/>
      <c r="AD128" s="188"/>
      <c r="AE128" s="190" t="s">
        <v>1117</v>
      </c>
    </row>
    <row r="129" customFormat="false" ht="11.25" hidden="false" customHeight="true" outlineLevel="0" collapsed="false">
      <c r="A129" s="179" t="s">
        <v>1000</v>
      </c>
      <c r="B129" s="180" t="s">
        <v>1086</v>
      </c>
      <c r="C129" s="180" t="s">
        <v>1118</v>
      </c>
      <c r="D129" s="180" t="s">
        <v>1119</v>
      </c>
      <c r="E129" s="181" t="s">
        <v>1120</v>
      </c>
      <c r="F129" s="182" t="s">
        <v>1118</v>
      </c>
      <c r="G129" s="183" t="s">
        <v>69</v>
      </c>
      <c r="H129" s="184" t="s">
        <v>134</v>
      </c>
      <c r="I129" s="185" t="s">
        <v>169</v>
      </c>
      <c r="J129" s="183" t="s">
        <v>183</v>
      </c>
      <c r="K129" s="184" t="s">
        <v>149</v>
      </c>
      <c r="L129" s="185" t="s">
        <v>194</v>
      </c>
      <c r="M129" s="186" t="s">
        <v>71</v>
      </c>
      <c r="N129" s="187" t="s">
        <v>138</v>
      </c>
      <c r="O129" s="187" t="s">
        <v>675</v>
      </c>
      <c r="P129" s="187" t="s">
        <v>74</v>
      </c>
      <c r="Q129" s="187" t="s">
        <v>199</v>
      </c>
      <c r="R129" s="187" t="s">
        <v>97</v>
      </c>
      <c r="S129" s="188" t="s">
        <v>1121</v>
      </c>
      <c r="T129" s="189" t="str">
        <f aca="false">IF(M129="A"," Aeroporto",IF(M129="S"," Aviosup.",IF(M129="C"," Campo","")))&amp;IF(O129&lt;&gt;""," "&amp;O129&amp;" - ","")&amp;IF(N129&lt;&gt;""," "&amp;N129&amp;" - ","")&amp;IF(Q129&lt;&gt;""," "&amp;Q129&amp;" ft - ","")&amp;IF(R129&lt;&gt;""," "&amp;R129&amp;" MHz - ","")&amp;IF(W129&lt;&gt;"",W129&amp;" ","")&amp;IF(X129&lt;&gt;"",X129&amp;" ","")&amp;IF(Y129&lt;&gt;"",Y129&amp;" ","")&amp;IF(Z129&lt;&gt;"",Z129&amp;" ","")&amp;IF(AA129&lt;&gt;"",AA129&amp;" ","")&amp;IF(AB129&lt;&gt;"",AB129,"")</f>
        <v> 600x25 -  18/36 -  200 ft -  130.00 MHz - H R S O</v>
      </c>
      <c r="U129" s="188" t="s">
        <v>1122</v>
      </c>
      <c r="V129" s="188" t="s">
        <v>1123</v>
      </c>
      <c r="W129" s="187" t="s">
        <v>79</v>
      </c>
      <c r="X129" s="187"/>
      <c r="Y129" s="187" t="s">
        <v>81</v>
      </c>
      <c r="Z129" s="187"/>
      <c r="AA129" s="187" t="s">
        <v>144</v>
      </c>
      <c r="AB129" s="187" t="s">
        <v>100</v>
      </c>
      <c r="AC129" s="188" t="s">
        <v>1124</v>
      </c>
      <c r="AD129" s="188" t="s">
        <v>1125</v>
      </c>
      <c r="AE129" s="191" t="s">
        <v>1126</v>
      </c>
    </row>
    <row r="130" customFormat="false" ht="11.25" hidden="false" customHeight="true" outlineLevel="0" collapsed="false">
      <c r="A130" s="179" t="s">
        <v>1000</v>
      </c>
      <c r="B130" s="180" t="s">
        <v>1086</v>
      </c>
      <c r="C130" s="180" t="s">
        <v>1127</v>
      </c>
      <c r="D130" s="180" t="n">
        <v>0</v>
      </c>
      <c r="E130" s="181" t="s">
        <v>1128</v>
      </c>
      <c r="F130" s="182" t="s">
        <v>1129</v>
      </c>
      <c r="G130" s="183" t="s">
        <v>69</v>
      </c>
      <c r="H130" s="184" t="s">
        <v>170</v>
      </c>
      <c r="I130" s="185" t="s">
        <v>92</v>
      </c>
      <c r="J130" s="183" t="s">
        <v>183</v>
      </c>
      <c r="K130" s="184" t="s">
        <v>119</v>
      </c>
      <c r="L130" s="185" t="s">
        <v>342</v>
      </c>
      <c r="M130" s="186" t="s">
        <v>137</v>
      </c>
      <c r="N130" s="187" t="s">
        <v>1130</v>
      </c>
      <c r="O130" s="187" t="s">
        <v>1131</v>
      </c>
      <c r="P130" s="187" t="s">
        <v>1132</v>
      </c>
      <c r="Q130" s="187" t="s">
        <v>1133</v>
      </c>
      <c r="R130" s="187" t="s">
        <v>1134</v>
      </c>
      <c r="S130" s="188"/>
      <c r="T130" s="189" t="str">
        <f aca="false">IF(M130="A"," Aeroporto",IF(M130="S"," Aviosup.",IF(M130="C"," Campo","")))&amp;IF(O130&lt;&gt;""," "&amp;O130&amp;" - ","")&amp;IF(N130&lt;&gt;""," "&amp;N130&amp;" - ","")&amp;IF(Q130&lt;&gt;""," "&amp;Q130&amp;" ft - ","")&amp;IF(R130&lt;&gt;""," "&amp;R130&amp;" MHz - ","")&amp;IF(W130&lt;&gt;"",W130&amp;" ","")&amp;IF(X130&lt;&gt;"",X130&amp;" ","")&amp;IF(Y130&lt;&gt;"",Y130&amp;" ","")&amp;IF(Z130&lt;&gt;"",Z130&amp;" ","")&amp;IF(AA130&lt;&gt;"",AA130&amp;" ","")&amp;IF(AB130&lt;&gt;"",AB130,"")</f>
        <v> 1400x30-1200x60 -  18/36-04/22 -  88 ft -  122.20 MHz - </v>
      </c>
      <c r="U130" s="188"/>
      <c r="V130" s="188"/>
      <c r="W130" s="187"/>
      <c r="X130" s="187"/>
      <c r="Y130" s="187"/>
      <c r="Z130" s="187"/>
      <c r="AA130" s="187"/>
      <c r="AB130" s="187"/>
      <c r="AC130" s="188"/>
      <c r="AD130" s="188"/>
      <c r="AE130" s="190"/>
    </row>
    <row r="131" customFormat="false" ht="11.25" hidden="false" customHeight="true" outlineLevel="0" collapsed="false">
      <c r="A131" s="179" t="s">
        <v>1000</v>
      </c>
      <c r="B131" s="180" t="s">
        <v>1086</v>
      </c>
      <c r="C131" s="180" t="s">
        <v>1135</v>
      </c>
      <c r="D131" s="180" t="n">
        <v>0</v>
      </c>
      <c r="E131" s="181" t="s">
        <v>1136</v>
      </c>
      <c r="F131" s="182" t="s">
        <v>1137</v>
      </c>
      <c r="G131" s="183" t="s">
        <v>65</v>
      </c>
      <c r="H131" s="184" t="s">
        <v>240</v>
      </c>
      <c r="I131" s="185" t="s">
        <v>135</v>
      </c>
      <c r="J131" s="183" t="s">
        <v>183</v>
      </c>
      <c r="K131" s="184" t="s">
        <v>121</v>
      </c>
      <c r="L131" s="185" t="s">
        <v>169</v>
      </c>
      <c r="M131" s="186" t="s">
        <v>71</v>
      </c>
      <c r="N131" s="187" t="s">
        <v>72</v>
      </c>
      <c r="O131" s="187" t="s">
        <v>273</v>
      </c>
      <c r="P131" s="187" t="s">
        <v>74</v>
      </c>
      <c r="Q131" s="187" t="s">
        <v>1138</v>
      </c>
      <c r="R131" s="187" t="s">
        <v>1061</v>
      </c>
      <c r="S131" s="188" t="s">
        <v>1139</v>
      </c>
      <c r="T131" s="189" t="str">
        <f aca="false">IF(M131="A"," Aeroporto",IF(M131="S"," Aviosup.",IF(M131="C"," Campo","")))&amp;IF(O131&lt;&gt;""," "&amp;O131&amp;" - ","")&amp;IF(N131&lt;&gt;""," "&amp;N131&amp;" - ","")&amp;IF(Q131&lt;&gt;""," "&amp;Q131&amp;" ft - ","")&amp;IF(R131&lt;&gt;""," "&amp;R131&amp;" MHz - ","")&amp;IF(W131&lt;&gt;"",W131&amp;" ","")&amp;IF(X131&lt;&gt;"",X131&amp;" ","")&amp;IF(Y131&lt;&gt;"",Y131&amp;" ","")&amp;IF(Z131&lt;&gt;"",Z131&amp;" ","")&amp;IF(AA131&lt;&gt;"",AA131&amp;" ","")&amp;IF(AB131&lt;&gt;"",AB131,"")</f>
        <v> 600x30 -  17/35 -  220 ft -  130,00 MHz - H B R </v>
      </c>
      <c r="U131" s="188" t="s">
        <v>1140</v>
      </c>
      <c r="V131" s="188" t="s">
        <v>1141</v>
      </c>
      <c r="W131" s="187" t="s">
        <v>79</v>
      </c>
      <c r="X131" s="187" t="s">
        <v>80</v>
      </c>
      <c r="Y131" s="187" t="s">
        <v>81</v>
      </c>
      <c r="Z131" s="187"/>
      <c r="AA131" s="187"/>
      <c r="AB131" s="187"/>
      <c r="AC131" s="188" t="s">
        <v>1142</v>
      </c>
      <c r="AD131" s="188"/>
      <c r="AE131" s="191" t="s">
        <v>1143</v>
      </c>
    </row>
    <row r="132" customFormat="false" ht="11.25" hidden="false" customHeight="true" outlineLevel="0" collapsed="false">
      <c r="A132" s="179" t="s">
        <v>1000</v>
      </c>
      <c r="B132" s="180" t="s">
        <v>1086</v>
      </c>
      <c r="C132" s="180" t="n">
        <v>0</v>
      </c>
      <c r="D132" s="180" t="n">
        <v>0</v>
      </c>
      <c r="E132" s="181" t="s">
        <v>1144</v>
      </c>
      <c r="F132" s="182" t="s">
        <v>1145</v>
      </c>
      <c r="G132" s="183" t="s">
        <v>69</v>
      </c>
      <c r="H132" s="184" t="s">
        <v>70</v>
      </c>
      <c r="I132" s="185" t="s">
        <v>107</v>
      </c>
      <c r="J132" s="183" t="s">
        <v>183</v>
      </c>
      <c r="K132" s="184" t="s">
        <v>194</v>
      </c>
      <c r="L132" s="185" t="s">
        <v>107</v>
      </c>
      <c r="M132" s="186" t="s">
        <v>71</v>
      </c>
      <c r="N132" s="187" t="s">
        <v>210</v>
      </c>
      <c r="O132" s="187" t="s">
        <v>1146</v>
      </c>
      <c r="P132" s="187" t="s">
        <v>74</v>
      </c>
      <c r="Q132" s="187" t="s">
        <v>788</v>
      </c>
      <c r="R132" s="187"/>
      <c r="S132" s="188" t="s">
        <v>1147</v>
      </c>
      <c r="T132" s="189" t="str">
        <f aca="false">IF(M132="A"," Aeroporto",IF(M132="S"," Aviosup.",IF(M132="C"," Campo","")))&amp;IF(O132&lt;&gt;""," "&amp;O132&amp;" - ","")&amp;IF(N132&lt;&gt;""," "&amp;N132&amp;" - ","")&amp;IF(Q132&lt;&gt;""," "&amp;Q132&amp;" ft - ","")&amp;IF(R132&lt;&gt;""," "&amp;R132&amp;" MHz - ","")&amp;IF(W132&lt;&gt;"",W132&amp;" ","")&amp;IF(X132&lt;&gt;"",X132&amp;" ","")&amp;IF(Y132&lt;&gt;"",Y132&amp;" ","")&amp;IF(Z132&lt;&gt;"",Z132&amp;" ","")&amp;IF(AA132&lt;&gt;"",AA132&amp;" ","")&amp;IF(AB132&lt;&gt;"",AB132,"")</f>
        <v> 650x40 -  09/27 -  100 ft - H R </v>
      </c>
      <c r="U132" s="188"/>
      <c r="V132" s="188"/>
      <c r="W132" s="187" t="s">
        <v>79</v>
      </c>
      <c r="X132" s="187"/>
      <c r="Y132" s="187" t="s">
        <v>81</v>
      </c>
      <c r="Z132" s="187"/>
      <c r="AA132" s="187"/>
      <c r="AB132" s="187"/>
      <c r="AC132" s="188"/>
      <c r="AD132" s="188"/>
      <c r="AE132" s="190" t="s">
        <v>1148</v>
      </c>
    </row>
    <row r="133" customFormat="false" ht="11.25" hidden="false" customHeight="true" outlineLevel="0" collapsed="false">
      <c r="A133" s="179" t="s">
        <v>1000</v>
      </c>
      <c r="B133" s="180" t="s">
        <v>1086</v>
      </c>
      <c r="C133" s="180" t="s">
        <v>1149</v>
      </c>
      <c r="D133" s="180" t="s">
        <v>1150</v>
      </c>
      <c r="E133" s="181" t="s">
        <v>1151</v>
      </c>
      <c r="F133" s="182" t="s">
        <v>1150</v>
      </c>
      <c r="G133" s="183" t="s">
        <v>69</v>
      </c>
      <c r="H133" s="184" t="s">
        <v>342</v>
      </c>
      <c r="I133" s="185" t="s">
        <v>580</v>
      </c>
      <c r="J133" s="183" t="s">
        <v>183</v>
      </c>
      <c r="K133" s="184" t="s">
        <v>119</v>
      </c>
      <c r="L133" s="185" t="s">
        <v>343</v>
      </c>
      <c r="M133" s="186" t="s">
        <v>71</v>
      </c>
      <c r="N133" s="187" t="s">
        <v>150</v>
      </c>
      <c r="O133" s="187" t="s">
        <v>1152</v>
      </c>
      <c r="P133" s="187" t="s">
        <v>74</v>
      </c>
      <c r="Q133" s="187" t="s">
        <v>252</v>
      </c>
      <c r="R133" s="187"/>
      <c r="S133" s="188" t="s">
        <v>1153</v>
      </c>
      <c r="T133" s="189" t="str">
        <f aca="false">IF(M133="A"," Aeroporto",IF(M133="S"," Aviosup.",IF(M133="C"," Campo","")))&amp;IF(O133&lt;&gt;""," "&amp;O133&amp;" - ","")&amp;IF(N133&lt;&gt;""," "&amp;N133&amp;" - ","")&amp;IF(Q133&lt;&gt;""," "&amp;Q133&amp;" ft - ","")&amp;IF(R133&lt;&gt;""," "&amp;R133&amp;" MHz - ","")&amp;IF(W133&lt;&gt;"",W133&amp;" ","")&amp;IF(X133&lt;&gt;"",X133&amp;" ","")&amp;IF(Y133&lt;&gt;"",Y133&amp;" ","")&amp;IF(Z133&lt;&gt;"",Z133&amp;" ","")&amp;IF(AA133&lt;&gt;"",AA133&amp;" ","")&amp;IF(AB133&lt;&gt;"",AB133,"")</f>
        <v> 500x60 -  03/21 -  10 ft - H A O</v>
      </c>
      <c r="U133" s="188" t="s">
        <v>1154</v>
      </c>
      <c r="V133" s="188" t="s">
        <v>1155</v>
      </c>
      <c r="W133" s="187" t="s">
        <v>79</v>
      </c>
      <c r="X133" s="187"/>
      <c r="Y133" s="187"/>
      <c r="Z133" s="187" t="s">
        <v>176</v>
      </c>
      <c r="AA133" s="187"/>
      <c r="AB133" s="187" t="s">
        <v>100</v>
      </c>
      <c r="AC133" s="188"/>
      <c r="AD133" s="188"/>
      <c r="AE133" s="190" t="s">
        <v>1156</v>
      </c>
    </row>
    <row r="134" customFormat="false" ht="11.25" hidden="false" customHeight="true" outlineLevel="0" collapsed="false">
      <c r="A134" s="179" t="s">
        <v>1000</v>
      </c>
      <c r="B134" s="180" t="s">
        <v>1086</v>
      </c>
      <c r="C134" s="180" t="s">
        <v>1157</v>
      </c>
      <c r="D134" s="180" t="n">
        <v>0</v>
      </c>
      <c r="E134" s="181" t="s">
        <v>1158</v>
      </c>
      <c r="F134" s="182" t="s">
        <v>1159</v>
      </c>
      <c r="G134" s="183" t="s">
        <v>65</v>
      </c>
      <c r="H134" s="184" t="s">
        <v>240</v>
      </c>
      <c r="I134" s="185" t="s">
        <v>377</v>
      </c>
      <c r="J134" s="183" t="s">
        <v>183</v>
      </c>
      <c r="K134" s="184" t="s">
        <v>400</v>
      </c>
      <c r="L134" s="185" t="s">
        <v>285</v>
      </c>
      <c r="M134" s="186" t="s">
        <v>109</v>
      </c>
      <c r="N134" s="187" t="s">
        <v>1160</v>
      </c>
      <c r="O134" s="187" t="s">
        <v>1161</v>
      </c>
      <c r="P134" s="187" t="s">
        <v>74</v>
      </c>
      <c r="Q134" s="187" t="s">
        <v>92</v>
      </c>
      <c r="R134" s="187"/>
      <c r="S134" s="188"/>
      <c r="T134" s="189" t="str">
        <f aca="false">IF(M134="A"," Aeroporto",IF(M134="S"," Aviosup.",IF(M134="C"," Campo","")))&amp;IF(O134&lt;&gt;""," "&amp;O134&amp;" - ","")&amp;IF(N134&lt;&gt;""," "&amp;N134&amp;" - ","")&amp;IF(Q134&lt;&gt;""," "&amp;Q134&amp;" ft - ","")&amp;IF(R134&lt;&gt;""," "&amp;R134&amp;" MHz - ","")&amp;IF(W134&lt;&gt;"",W134&amp;" ","")&amp;IF(X134&lt;&gt;"",X134&amp;" ","")&amp;IF(Y134&lt;&gt;"",Y134&amp;" ","")&amp;IF(Z134&lt;&gt;"",Z134&amp;" ","")&amp;IF(AA134&lt;&gt;"",AA134&amp;" ","")&amp;IF(AB134&lt;&gt;"",AB134,"")</f>
        <v> 300x15-500x15 -  18/36-09/27 -  25 ft - H B R </v>
      </c>
      <c r="U134" s="188" t="s">
        <v>1162</v>
      </c>
      <c r="V134" s="188" t="s">
        <v>1163</v>
      </c>
      <c r="W134" s="187" t="s">
        <v>79</v>
      </c>
      <c r="X134" s="187" t="s">
        <v>80</v>
      </c>
      <c r="Y134" s="187" t="s">
        <v>81</v>
      </c>
      <c r="Z134" s="187"/>
      <c r="AA134" s="187"/>
      <c r="AB134" s="187"/>
      <c r="AC134" s="188"/>
      <c r="AD134" s="188" t="s">
        <v>1164</v>
      </c>
      <c r="AE134" s="190" t="s">
        <v>1165</v>
      </c>
    </row>
    <row r="135" customFormat="false" ht="11.25" hidden="false" customHeight="true" outlineLevel="0" collapsed="false">
      <c r="A135" s="179" t="s">
        <v>1000</v>
      </c>
      <c r="B135" s="180" t="s">
        <v>1086</v>
      </c>
      <c r="C135" s="180" t="s">
        <v>1157</v>
      </c>
      <c r="D135" s="180" t="s">
        <v>1166</v>
      </c>
      <c r="E135" s="181" t="s">
        <v>1167</v>
      </c>
      <c r="F135" s="182" t="s">
        <v>1168</v>
      </c>
      <c r="G135" s="183" t="s">
        <v>65</v>
      </c>
      <c r="H135" s="184" t="s">
        <v>435</v>
      </c>
      <c r="I135" s="185" t="s">
        <v>108</v>
      </c>
      <c r="J135" s="183" t="s">
        <v>183</v>
      </c>
      <c r="K135" s="184" t="s">
        <v>400</v>
      </c>
      <c r="L135" s="185" t="s">
        <v>120</v>
      </c>
      <c r="M135" s="186" t="s">
        <v>71</v>
      </c>
      <c r="N135" s="187" t="s">
        <v>210</v>
      </c>
      <c r="O135" s="187" t="s">
        <v>1169</v>
      </c>
      <c r="P135" s="187" t="s">
        <v>74</v>
      </c>
      <c r="Q135" s="187" t="s">
        <v>297</v>
      </c>
      <c r="R135" s="187" t="s">
        <v>668</v>
      </c>
      <c r="S135" s="188" t="s">
        <v>1170</v>
      </c>
      <c r="T135" s="189" t="str">
        <f aca="false">IF(M135="A"," Aeroporto",IF(M135="S"," Aviosup.",IF(M135="C"," Campo","")))&amp;IF(O135&lt;&gt;""," "&amp;O135&amp;" - ","")&amp;IF(N135&lt;&gt;""," "&amp;N135&amp;" - ","")&amp;IF(Q135&lt;&gt;""," "&amp;Q135&amp;" ft - ","")&amp;IF(R135&lt;&gt;""," "&amp;R135&amp;" MHz - ","")&amp;IF(W135&lt;&gt;"",W135&amp;" ","")&amp;IF(X135&lt;&gt;"",X135&amp;" ","")&amp;IF(Y135&lt;&gt;"",Y135&amp;" ","")&amp;IF(Z135&lt;&gt;"",Z135&amp;" ","")&amp;IF(AA135&lt;&gt;"",AA135&amp;" ","")&amp;IF(AB135&lt;&gt;"",AB135,"")</f>
        <v> 720x40 -  09/27 -  30 ft -  123.00 MHz - H B R S O</v>
      </c>
      <c r="U135" s="188" t="s">
        <v>1171</v>
      </c>
      <c r="V135" s="188" t="s">
        <v>1172</v>
      </c>
      <c r="W135" s="187" t="s">
        <v>79</v>
      </c>
      <c r="X135" s="187" t="s">
        <v>80</v>
      </c>
      <c r="Y135" s="187" t="s">
        <v>81</v>
      </c>
      <c r="Z135" s="187"/>
      <c r="AA135" s="187" t="s">
        <v>144</v>
      </c>
      <c r="AB135" s="187" t="s">
        <v>100</v>
      </c>
      <c r="AC135" s="188" t="s">
        <v>1173</v>
      </c>
      <c r="AD135" s="188"/>
      <c r="AE135" s="190" t="s">
        <v>1174</v>
      </c>
    </row>
    <row r="136" customFormat="false" ht="11.25" hidden="false" customHeight="true" outlineLevel="0" collapsed="false">
      <c r="A136" s="179" t="s">
        <v>1000</v>
      </c>
      <c r="B136" s="180" t="s">
        <v>1086</v>
      </c>
      <c r="C136" s="180" t="s">
        <v>1175</v>
      </c>
      <c r="D136" s="180" t="n">
        <v>0</v>
      </c>
      <c r="E136" s="181" t="s">
        <v>1176</v>
      </c>
      <c r="F136" s="182" t="s">
        <v>1177</v>
      </c>
      <c r="G136" s="183" t="s">
        <v>69</v>
      </c>
      <c r="H136" s="184" t="s">
        <v>209</v>
      </c>
      <c r="I136" s="185" t="s">
        <v>228</v>
      </c>
      <c r="J136" s="183" t="s">
        <v>183</v>
      </c>
      <c r="K136" s="184" t="s">
        <v>136</v>
      </c>
      <c r="L136" s="185" t="s">
        <v>196</v>
      </c>
      <c r="M136" s="186" t="s">
        <v>137</v>
      </c>
      <c r="N136" s="187" t="s">
        <v>821</v>
      </c>
      <c r="O136" s="187" t="s">
        <v>1178</v>
      </c>
      <c r="P136" s="187" t="s">
        <v>95</v>
      </c>
      <c r="Q136" s="187" t="s">
        <v>756</v>
      </c>
      <c r="R136" s="187" t="s">
        <v>1179</v>
      </c>
      <c r="S136" s="188"/>
      <c r="T136" s="189" t="str">
        <f aca="false">IF(M136="A"," Aeroporto",IF(M136="S"," Aviosup.",IF(M136="C"," Campo","")))&amp;IF(O136&lt;&gt;""," "&amp;O136&amp;" - ","")&amp;IF(N136&lt;&gt;""," "&amp;N136&amp;" - ","")&amp;IF(Q136&lt;&gt;""," "&amp;Q136&amp;" ft - ","")&amp;IF(R136&lt;&gt;""," "&amp;R136&amp;" MHz - ","")&amp;IF(W136&lt;&gt;"",W136&amp;" ","")&amp;IF(X136&lt;&gt;"",X136&amp;" ","")&amp;IF(Y136&lt;&gt;"",Y136&amp;" ","")&amp;IF(Z136&lt;&gt;"",Z136&amp;" ","")&amp;IF(AA136&lt;&gt;"",AA136&amp;" ","")&amp;IF(AB136&lt;&gt;"",AB136,"")</f>
        <v> 2200x45 -  15/33 -  130 ft -  120.50 MHz - B R </v>
      </c>
      <c r="U136" s="188"/>
      <c r="V136" s="188"/>
      <c r="W136" s="187"/>
      <c r="X136" s="187" t="s">
        <v>80</v>
      </c>
      <c r="Y136" s="187" t="s">
        <v>81</v>
      </c>
      <c r="Z136" s="187"/>
      <c r="AA136" s="187"/>
      <c r="AB136" s="187"/>
      <c r="AC136" s="188"/>
      <c r="AD136" s="188"/>
      <c r="AE136" s="190" t="s">
        <v>1180</v>
      </c>
    </row>
    <row r="137" customFormat="false" ht="11.25" hidden="false" customHeight="true" outlineLevel="0" collapsed="false">
      <c r="A137" s="179" t="s">
        <v>1000</v>
      </c>
      <c r="B137" s="180" t="s">
        <v>1086</v>
      </c>
      <c r="C137" s="180" t="s">
        <v>1181</v>
      </c>
      <c r="D137" s="180" t="s">
        <v>1182</v>
      </c>
      <c r="E137" s="181" t="s">
        <v>1183</v>
      </c>
      <c r="F137" s="182" t="s">
        <v>1184</v>
      </c>
      <c r="G137" s="183" t="s">
        <v>65</v>
      </c>
      <c r="H137" s="184" t="s">
        <v>435</v>
      </c>
      <c r="I137" s="185" t="s">
        <v>107</v>
      </c>
      <c r="J137" s="183" t="s">
        <v>183</v>
      </c>
      <c r="K137" s="184" t="s">
        <v>196</v>
      </c>
      <c r="L137" s="185" t="s">
        <v>65</v>
      </c>
      <c r="M137" s="186" t="s">
        <v>109</v>
      </c>
      <c r="N137" s="187" t="s">
        <v>210</v>
      </c>
      <c r="O137" s="187" t="s">
        <v>710</v>
      </c>
      <c r="P137" s="187" t="s">
        <v>74</v>
      </c>
      <c r="Q137" s="187" t="s">
        <v>1185</v>
      </c>
      <c r="R137" s="187" t="s">
        <v>97</v>
      </c>
      <c r="S137" s="188" t="s">
        <v>296</v>
      </c>
      <c r="T137" s="189" t="str">
        <f aca="false">IF(M137="A"," Aeroporto",IF(M137="S"," Aviosup.",IF(M137="C"," Campo","")))&amp;IF(O137&lt;&gt;""," "&amp;O137&amp;" - ","")&amp;IF(N137&lt;&gt;""," "&amp;N137&amp;" - ","")&amp;IF(Q137&lt;&gt;""," "&amp;Q137&amp;" ft - ","")&amp;IF(R137&lt;&gt;""," "&amp;R137&amp;" MHz - ","")&amp;IF(W137&lt;&gt;"",W137&amp;" ","")&amp;IF(X137&lt;&gt;"",X137&amp;" ","")&amp;IF(Y137&lt;&gt;"",Y137&amp;" ","")&amp;IF(Z137&lt;&gt;"",Z137&amp;" ","")&amp;IF(AA137&lt;&gt;"",AA137&amp;" ","")&amp;IF(AB137&lt;&gt;"",AB137,"")</f>
        <v> 400x20 -  09/27 -  120 ft -  130.00 MHz - H </v>
      </c>
      <c r="U137" s="188" t="s">
        <v>1186</v>
      </c>
      <c r="V137" s="188" t="s">
        <v>1187</v>
      </c>
      <c r="W137" s="187" t="s">
        <v>79</v>
      </c>
      <c r="X137" s="187"/>
      <c r="Y137" s="187"/>
      <c r="Z137" s="187"/>
      <c r="AA137" s="187"/>
      <c r="AB137" s="187"/>
      <c r="AC137" s="188"/>
      <c r="AD137" s="188" t="s">
        <v>1188</v>
      </c>
      <c r="AE137" s="190" t="s">
        <v>1189</v>
      </c>
    </row>
    <row r="138" customFormat="false" ht="11.25" hidden="false" customHeight="true" outlineLevel="0" collapsed="false">
      <c r="A138" s="179" t="s">
        <v>1000</v>
      </c>
      <c r="B138" s="180" t="s">
        <v>1086</v>
      </c>
      <c r="C138" s="180" t="s">
        <v>1190</v>
      </c>
      <c r="D138" s="180" t="s">
        <v>1191</v>
      </c>
      <c r="E138" s="181" t="s">
        <v>1192</v>
      </c>
      <c r="F138" s="182" t="s">
        <v>1193</v>
      </c>
      <c r="G138" s="183" t="s">
        <v>65</v>
      </c>
      <c r="H138" s="184" t="s">
        <v>148</v>
      </c>
      <c r="I138" s="185" t="s">
        <v>92</v>
      </c>
      <c r="J138" s="183" t="s">
        <v>183</v>
      </c>
      <c r="K138" s="184" t="s">
        <v>251</v>
      </c>
      <c r="L138" s="185" t="s">
        <v>252</v>
      </c>
      <c r="M138" s="186" t="s">
        <v>71</v>
      </c>
      <c r="N138" s="187" t="s">
        <v>821</v>
      </c>
      <c r="O138" s="187" t="s">
        <v>323</v>
      </c>
      <c r="P138" s="187" t="s">
        <v>74</v>
      </c>
      <c r="Q138" s="187" t="s">
        <v>1138</v>
      </c>
      <c r="R138" s="187" t="s">
        <v>97</v>
      </c>
      <c r="S138" s="188" t="s">
        <v>1194</v>
      </c>
      <c r="T138" s="189" t="str">
        <f aca="false">IF(M138="A"," Aeroporto",IF(M138="S"," Aviosup.",IF(M138="C"," Campo","")))&amp;IF(O138&lt;&gt;""," "&amp;O138&amp;" - ","")&amp;IF(N138&lt;&gt;""," "&amp;N138&amp;" - ","")&amp;IF(Q138&lt;&gt;""," "&amp;Q138&amp;" ft - ","")&amp;IF(R138&lt;&gt;""," "&amp;R138&amp;" MHz - ","")&amp;IF(W138&lt;&gt;"",W138&amp;" ","")&amp;IF(X138&lt;&gt;"",X138&amp;" ","")&amp;IF(Y138&lt;&gt;"",Y138&amp;" ","")&amp;IF(Z138&lt;&gt;"",Z138&amp;" ","")&amp;IF(AA138&lt;&gt;"",AA138&amp;" ","")&amp;IF(AB138&lt;&gt;"",AB138,"")</f>
        <v> 500x25 -  15/33 -  220 ft -  130.00 MHz - H S </v>
      </c>
      <c r="U138" s="188" t="s">
        <v>1195</v>
      </c>
      <c r="V138" s="188" t="s">
        <v>1196</v>
      </c>
      <c r="W138" s="187" t="s">
        <v>79</v>
      </c>
      <c r="X138" s="187"/>
      <c r="Y138" s="187"/>
      <c r="Z138" s="187"/>
      <c r="AA138" s="187" t="s">
        <v>144</v>
      </c>
      <c r="AB138" s="187"/>
      <c r="AC138" s="188"/>
      <c r="AD138" s="188" t="s">
        <v>1197</v>
      </c>
      <c r="AE138" s="190" t="s">
        <v>1198</v>
      </c>
    </row>
    <row r="139" customFormat="false" ht="11.25" hidden="false" customHeight="true" outlineLevel="0" collapsed="false">
      <c r="A139" s="179" t="s">
        <v>1000</v>
      </c>
      <c r="B139" s="180" t="s">
        <v>1086</v>
      </c>
      <c r="C139" s="180" t="s">
        <v>1199</v>
      </c>
      <c r="D139" s="180" t="n">
        <v>0</v>
      </c>
      <c r="E139" s="181" t="s">
        <v>1200</v>
      </c>
      <c r="F139" s="182" t="s">
        <v>1201</v>
      </c>
      <c r="G139" s="183" t="s">
        <v>69</v>
      </c>
      <c r="H139" s="184" t="s">
        <v>208</v>
      </c>
      <c r="I139" s="185" t="s">
        <v>134</v>
      </c>
      <c r="J139" s="183" t="s">
        <v>183</v>
      </c>
      <c r="K139" s="184" t="s">
        <v>186</v>
      </c>
      <c r="L139" s="185" t="s">
        <v>66</v>
      </c>
      <c r="M139" s="186" t="s">
        <v>137</v>
      </c>
      <c r="N139" s="187" t="s">
        <v>581</v>
      </c>
      <c r="O139" s="187" t="s">
        <v>1202</v>
      </c>
      <c r="P139" s="187" t="s">
        <v>95</v>
      </c>
      <c r="Q139" s="187" t="s">
        <v>1203</v>
      </c>
      <c r="R139" s="187" t="s">
        <v>1204</v>
      </c>
      <c r="S139" s="188"/>
      <c r="T139" s="189" t="str">
        <f aca="false">IF(M139="A"," Aeroporto",IF(M139="S"," Aviosup.",IF(M139="C"," Campo","")))&amp;IF(O139&lt;&gt;""," "&amp;O139&amp;" - ","")&amp;IF(N139&lt;&gt;""," "&amp;N139&amp;" - ","")&amp;IF(Q139&lt;&gt;""," "&amp;Q139&amp;" ft - ","")&amp;IF(R139&lt;&gt;""," "&amp;R139&amp;" MHz - ","")&amp;IF(W139&lt;&gt;"",W139&amp;" ","")&amp;IF(X139&lt;&gt;"",X139&amp;" ","")&amp;IF(Y139&lt;&gt;"",Y139&amp;" ","")&amp;IF(Z139&lt;&gt;"",Z139&amp;" ","")&amp;IF(AA139&lt;&gt;"",AA139&amp;" ","")&amp;IF(AB139&lt;&gt;"",AB139,"")</f>
        <v> 3900 -  16/34 -  4 ft -  118.70 MHz - H B R O</v>
      </c>
      <c r="U139" s="188"/>
      <c r="V139" s="188"/>
      <c r="W139" s="187" t="s">
        <v>79</v>
      </c>
      <c r="X139" s="187" t="s">
        <v>80</v>
      </c>
      <c r="Y139" s="187" t="s">
        <v>81</v>
      </c>
      <c r="Z139" s="187"/>
      <c r="AA139" s="187"/>
      <c r="AB139" s="187" t="s">
        <v>100</v>
      </c>
      <c r="AC139" s="188"/>
      <c r="AD139" s="188"/>
      <c r="AE139" s="190" t="s">
        <v>1205</v>
      </c>
    </row>
    <row r="140" customFormat="false" ht="11.25" hidden="false" customHeight="true" outlineLevel="0" collapsed="false">
      <c r="A140" s="179" t="s">
        <v>1000</v>
      </c>
      <c r="B140" s="180" t="s">
        <v>1086</v>
      </c>
      <c r="C140" s="180" t="s">
        <v>1206</v>
      </c>
      <c r="D140" s="180" t="s">
        <v>1207</v>
      </c>
      <c r="E140" s="181" t="s">
        <v>1208</v>
      </c>
      <c r="F140" s="182" t="s">
        <v>1209</v>
      </c>
      <c r="G140" s="183" t="s">
        <v>69</v>
      </c>
      <c r="H140" s="184" t="s">
        <v>70</v>
      </c>
      <c r="I140" s="185" t="s">
        <v>296</v>
      </c>
      <c r="J140" s="183" t="s">
        <v>183</v>
      </c>
      <c r="K140" s="184" t="s">
        <v>238</v>
      </c>
      <c r="L140" s="185" t="s">
        <v>297</v>
      </c>
      <c r="M140" s="186" t="s">
        <v>71</v>
      </c>
      <c r="N140" s="187" t="s">
        <v>821</v>
      </c>
      <c r="O140" s="187" t="s">
        <v>1210</v>
      </c>
      <c r="P140" s="187" t="s">
        <v>74</v>
      </c>
      <c r="Q140" s="187" t="s">
        <v>1185</v>
      </c>
      <c r="R140" s="187" t="s">
        <v>97</v>
      </c>
      <c r="S140" s="188" t="s">
        <v>1211</v>
      </c>
      <c r="T140" s="189" t="str">
        <f aca="false">IF(M140="A"," Aeroporto",IF(M140="S"," Aviosup.",IF(M140="C"," Campo","")))&amp;IF(O140&lt;&gt;""," "&amp;O140&amp;" - ","")&amp;IF(N140&lt;&gt;""," "&amp;N140&amp;" - ","")&amp;IF(Q140&lt;&gt;""," "&amp;Q140&amp;" ft - ","")&amp;IF(R140&lt;&gt;""," "&amp;R140&amp;" MHz - ","")&amp;IF(W140&lt;&gt;"",W140&amp;" ","")&amp;IF(X140&lt;&gt;"",X140&amp;" ","")&amp;IF(Y140&lt;&gt;"",Y140&amp;" ","")&amp;IF(Z140&lt;&gt;"",Z140&amp;" ","")&amp;IF(AA140&lt;&gt;"",AA140&amp;" ","")&amp;IF(AB140&lt;&gt;"",AB140,"")</f>
        <v> 530x30 -  15/33 -  120 ft -  130.00 MHz - H R S </v>
      </c>
      <c r="U140" s="188" t="s">
        <v>1212</v>
      </c>
      <c r="V140" s="188" t="s">
        <v>1213</v>
      </c>
      <c r="W140" s="187" t="s">
        <v>79</v>
      </c>
      <c r="X140" s="187"/>
      <c r="Y140" s="187" t="s">
        <v>81</v>
      </c>
      <c r="Z140" s="187"/>
      <c r="AA140" s="187" t="s">
        <v>144</v>
      </c>
      <c r="AB140" s="187"/>
      <c r="AC140" s="188"/>
      <c r="AD140" s="188"/>
      <c r="AE140" s="190" t="s">
        <v>1214</v>
      </c>
    </row>
    <row r="141" customFormat="false" ht="11.25" hidden="false" customHeight="true" outlineLevel="0" collapsed="false">
      <c r="A141" s="179" t="s">
        <v>1000</v>
      </c>
      <c r="B141" s="180" t="s">
        <v>1215</v>
      </c>
      <c r="C141" s="180" t="s">
        <v>1216</v>
      </c>
      <c r="D141" s="180" t="s">
        <v>1217</v>
      </c>
      <c r="E141" s="181" t="s">
        <v>1218</v>
      </c>
      <c r="F141" s="182" t="s">
        <v>1215</v>
      </c>
      <c r="G141" s="183" t="s">
        <v>65</v>
      </c>
      <c r="H141" s="184" t="s">
        <v>106</v>
      </c>
      <c r="I141" s="185" t="s">
        <v>92</v>
      </c>
      <c r="J141" s="183" t="s">
        <v>184</v>
      </c>
      <c r="K141" s="184" t="s">
        <v>170</v>
      </c>
      <c r="L141" s="185" t="s">
        <v>261</v>
      </c>
      <c r="M141" s="186" t="s">
        <v>1047</v>
      </c>
      <c r="N141" s="187" t="s">
        <v>253</v>
      </c>
      <c r="O141" s="187" t="s">
        <v>1219</v>
      </c>
      <c r="P141" s="187" t="s">
        <v>74</v>
      </c>
      <c r="Q141" s="187" t="s">
        <v>345</v>
      </c>
      <c r="R141" s="187"/>
      <c r="S141" s="188" t="s">
        <v>1220</v>
      </c>
      <c r="T141" s="189" t="str">
        <f aca="false">IF(M141="A"," Aeroporto",IF(M141="S"," Aviosup.",IF(M141="C"," Campo","")))&amp;IF(O141&lt;&gt;""," "&amp;O141&amp;" - ","")&amp;IF(N141&lt;&gt;""," "&amp;N141&amp;" - ","")&amp;IF(Q141&lt;&gt;""," "&amp;Q141&amp;" ft - ","")&amp;IF(R141&lt;&gt;""," "&amp;R141&amp;" MHz - ","")&amp;IF(W141&lt;&gt;"",W141&amp;" ","")&amp;IF(X141&lt;&gt;"",X141&amp;" ","")&amp;IF(Y141&lt;&gt;"",Y141&amp;" ","")&amp;IF(Z141&lt;&gt;"",Z141&amp;" ","")&amp;IF(AA141&lt;&gt;"",AA141&amp;" ","")&amp;IF(AB141&lt;&gt;"",AB141,"")</f>
        <v> 366x50 -  02/20 -  5 ft - H </v>
      </c>
      <c r="U141" s="188" t="s">
        <v>1221</v>
      </c>
      <c r="V141" s="188" t="s">
        <v>1222</v>
      </c>
      <c r="W141" s="187" t="s">
        <v>79</v>
      </c>
      <c r="X141" s="187"/>
      <c r="Y141" s="187"/>
      <c r="Z141" s="187"/>
      <c r="AA141" s="187"/>
      <c r="AB141" s="187"/>
      <c r="AC141" s="188"/>
      <c r="AD141" s="188" t="s">
        <v>1223</v>
      </c>
      <c r="AE141" s="190"/>
    </row>
    <row r="142" customFormat="false" ht="11.25" hidden="false" customHeight="true" outlineLevel="0" collapsed="false">
      <c r="A142" s="179" t="s">
        <v>1000</v>
      </c>
      <c r="B142" s="180" t="s">
        <v>1224</v>
      </c>
      <c r="C142" s="180" t="s">
        <v>1225</v>
      </c>
      <c r="D142" s="180" t="s">
        <v>1226</v>
      </c>
      <c r="E142" s="181" t="s">
        <v>1227</v>
      </c>
      <c r="F142" s="182" t="s">
        <v>1228</v>
      </c>
      <c r="G142" s="183" t="s">
        <v>65</v>
      </c>
      <c r="H142" s="184" t="s">
        <v>121</v>
      </c>
      <c r="I142" s="185" t="s">
        <v>261</v>
      </c>
      <c r="J142" s="183" t="s">
        <v>183</v>
      </c>
      <c r="K142" s="184" t="s">
        <v>92</v>
      </c>
      <c r="L142" s="185" t="s">
        <v>238</v>
      </c>
      <c r="M142" s="186" t="s">
        <v>71</v>
      </c>
      <c r="N142" s="187" t="s">
        <v>72</v>
      </c>
      <c r="O142" s="187" t="s">
        <v>1229</v>
      </c>
      <c r="P142" s="187" t="s">
        <v>74</v>
      </c>
      <c r="Q142" s="187" t="s">
        <v>1230</v>
      </c>
      <c r="R142" s="187" t="s">
        <v>1231</v>
      </c>
      <c r="S142" s="188" t="s">
        <v>1232</v>
      </c>
      <c r="T142" s="189" t="str">
        <f aca="false">IF(M142="A"," Aeroporto",IF(M142="S"," Aviosup.",IF(M142="C"," Campo","")))&amp;IF(O142&lt;&gt;""," "&amp;O142&amp;" - ","")&amp;IF(N142&lt;&gt;""," "&amp;N142&amp;" - ","")&amp;IF(Q142&lt;&gt;""," "&amp;Q142&amp;" ft - ","")&amp;IF(R142&lt;&gt;""," "&amp;R142&amp;" MHz - ","")&amp;IF(W142&lt;&gt;"",W142&amp;" ","")&amp;IF(X142&lt;&gt;"",X142&amp;" ","")&amp;IF(Y142&lt;&gt;"",Y142&amp;" ","")&amp;IF(Z142&lt;&gt;"",Z142&amp;" ","")&amp;IF(AA142&lt;&gt;"",AA142&amp;" ","")&amp;IF(AB142&lt;&gt;"",AB142,"")</f>
        <v> 375x35 -  17/35 -  117 ft -  147.77 MHz - H O</v>
      </c>
      <c r="U142" s="188"/>
      <c r="V142" s="188" t="s">
        <v>1233</v>
      </c>
      <c r="W142" s="187" t="s">
        <v>79</v>
      </c>
      <c r="X142" s="187"/>
      <c r="Y142" s="187"/>
      <c r="Z142" s="187"/>
      <c r="AA142" s="187"/>
      <c r="AB142" s="187" t="s">
        <v>100</v>
      </c>
      <c r="AC142" s="188"/>
      <c r="AD142" s="188"/>
      <c r="AE142" s="190" t="s">
        <v>1234</v>
      </c>
    </row>
    <row r="143" customFormat="false" ht="11.25" hidden="false" customHeight="true" outlineLevel="0" collapsed="false">
      <c r="A143" s="179" t="s">
        <v>1000</v>
      </c>
      <c r="B143" s="180" t="s">
        <v>1224</v>
      </c>
      <c r="C143" s="180" t="s">
        <v>1235</v>
      </c>
      <c r="D143" s="180" t="s">
        <v>1236</v>
      </c>
      <c r="E143" s="181" t="s">
        <v>1237</v>
      </c>
      <c r="F143" s="182" t="s">
        <v>1238</v>
      </c>
      <c r="G143" s="183" t="s">
        <v>65</v>
      </c>
      <c r="H143" s="184" t="s">
        <v>67</v>
      </c>
      <c r="I143" s="185" t="s">
        <v>69</v>
      </c>
      <c r="J143" s="183" t="s">
        <v>184</v>
      </c>
      <c r="K143" s="184" t="s">
        <v>108</v>
      </c>
      <c r="L143" s="185" t="s">
        <v>68</v>
      </c>
      <c r="M143" s="186" t="s">
        <v>71</v>
      </c>
      <c r="N143" s="187" t="s">
        <v>253</v>
      </c>
      <c r="O143" s="187" t="s">
        <v>1239</v>
      </c>
      <c r="P143" s="187" t="s">
        <v>74</v>
      </c>
      <c r="Q143" s="187" t="s">
        <v>324</v>
      </c>
      <c r="R143" s="187" t="s">
        <v>97</v>
      </c>
      <c r="S143" s="188" t="s">
        <v>1240</v>
      </c>
      <c r="T143" s="189" t="str">
        <f aca="false">IF(M143="A"," Aeroporto",IF(M143="S"," Aviosup.",IF(M143="C"," Campo","")))&amp;IF(O143&lt;&gt;""," "&amp;O143&amp;" - ","")&amp;IF(N143&lt;&gt;""," "&amp;N143&amp;" - ","")&amp;IF(Q143&lt;&gt;""," "&amp;Q143&amp;" ft - ","")&amp;IF(R143&lt;&gt;""," "&amp;R143&amp;" MHz - ","")&amp;IF(W143&lt;&gt;"",W143&amp;" ","")&amp;IF(X143&lt;&gt;"",X143&amp;" ","")&amp;IF(Y143&lt;&gt;"",Y143&amp;" ","")&amp;IF(Z143&lt;&gt;"",Z143&amp;" ","")&amp;IF(AA143&lt;&gt;"",AA143&amp;" ","")&amp;IF(AB143&lt;&gt;"",AB143,"")</f>
        <v> 500x40 -  02/20 -  180 ft -  130.00 MHz - H B S O</v>
      </c>
      <c r="U143" s="188" t="s">
        <v>1241</v>
      </c>
      <c r="V143" s="188" t="s">
        <v>1242</v>
      </c>
      <c r="W143" s="187" t="s">
        <v>79</v>
      </c>
      <c r="X143" s="187" t="s">
        <v>80</v>
      </c>
      <c r="Y143" s="187"/>
      <c r="Z143" s="187"/>
      <c r="AA143" s="187" t="s">
        <v>144</v>
      </c>
      <c r="AB143" s="187" t="s">
        <v>100</v>
      </c>
      <c r="AC143" s="188"/>
      <c r="AD143" s="188" t="s">
        <v>1243</v>
      </c>
      <c r="AE143" s="190" t="s">
        <v>1244</v>
      </c>
    </row>
    <row r="144" customFormat="false" ht="11.25" hidden="false" customHeight="true" outlineLevel="0" collapsed="false">
      <c r="A144" s="179" t="s">
        <v>1000</v>
      </c>
      <c r="B144" s="180" t="s">
        <v>1224</v>
      </c>
      <c r="C144" s="180" t="s">
        <v>1245</v>
      </c>
      <c r="D144" s="180" t="s">
        <v>1246</v>
      </c>
      <c r="E144" s="181" t="s">
        <v>1247</v>
      </c>
      <c r="F144" s="182" t="s">
        <v>1248</v>
      </c>
      <c r="G144" s="183" t="s">
        <v>65</v>
      </c>
      <c r="H144" s="184" t="s">
        <v>90</v>
      </c>
      <c r="I144" s="185" t="s">
        <v>107</v>
      </c>
      <c r="J144" s="183" t="s">
        <v>184</v>
      </c>
      <c r="K144" s="184" t="s">
        <v>209</v>
      </c>
      <c r="L144" s="185" t="s">
        <v>183</v>
      </c>
      <c r="M144" s="186" t="s">
        <v>109</v>
      </c>
      <c r="N144" s="187" t="s">
        <v>171</v>
      </c>
      <c r="O144" s="187" t="s">
        <v>1249</v>
      </c>
      <c r="P144" s="187" t="s">
        <v>74</v>
      </c>
      <c r="Q144" s="187" t="s">
        <v>1250</v>
      </c>
      <c r="R144" s="187" t="s">
        <v>1231</v>
      </c>
      <c r="S144" s="188" t="s">
        <v>1251</v>
      </c>
      <c r="T144" s="189" t="str">
        <f aca="false">IF(M144="A"," Aeroporto",IF(M144="S"," Aviosup.",IF(M144="C"," Campo","")))&amp;IF(O144&lt;&gt;""," "&amp;O144&amp;" - ","")&amp;IF(N144&lt;&gt;""," "&amp;N144&amp;" - ","")&amp;IF(Q144&lt;&gt;""," "&amp;Q144&amp;" ft - ","")&amp;IF(R144&lt;&gt;""," "&amp;R144&amp;" MHz - ","")&amp;IF(W144&lt;&gt;"",W144&amp;" ","")&amp;IF(X144&lt;&gt;"",X144&amp;" ","")&amp;IF(Y144&lt;&gt;"",Y144&amp;" ","")&amp;IF(Z144&lt;&gt;"",Z144&amp;" ","")&amp;IF(AA144&lt;&gt;"",AA144&amp;" ","")&amp;IF(AB144&lt;&gt;"",AB144,"")</f>
        <v> 400x22 -  04/22 -  106 ft -  147.77 MHz - H B R </v>
      </c>
      <c r="U144" s="188"/>
      <c r="V144" s="188" t="s">
        <v>1252</v>
      </c>
      <c r="W144" s="187" t="s">
        <v>79</v>
      </c>
      <c r="X144" s="187" t="s">
        <v>80</v>
      </c>
      <c r="Y144" s="187" t="s">
        <v>81</v>
      </c>
      <c r="Z144" s="187"/>
      <c r="AA144" s="187"/>
      <c r="AB144" s="187"/>
      <c r="AC144" s="188"/>
      <c r="AD144" s="188"/>
      <c r="AE144" s="190" t="s">
        <v>1253</v>
      </c>
    </row>
    <row r="145" customFormat="false" ht="11.25" hidden="false" customHeight="true" outlineLevel="0" collapsed="false">
      <c r="A145" s="179" t="s">
        <v>1000</v>
      </c>
      <c r="B145" s="180" t="s">
        <v>1224</v>
      </c>
      <c r="C145" s="180" t="s">
        <v>1254</v>
      </c>
      <c r="D145" s="180" t="n">
        <v>0</v>
      </c>
      <c r="E145" s="181" t="s">
        <v>1255</v>
      </c>
      <c r="F145" s="182" t="s">
        <v>1256</v>
      </c>
      <c r="G145" s="183" t="s">
        <v>65</v>
      </c>
      <c r="H145" s="184" t="s">
        <v>168</v>
      </c>
      <c r="I145" s="185" t="s">
        <v>107</v>
      </c>
      <c r="J145" s="183" t="s">
        <v>183</v>
      </c>
      <c r="K145" s="184" t="s">
        <v>261</v>
      </c>
      <c r="L145" s="185" t="s">
        <v>169</v>
      </c>
      <c r="M145" s="186" t="s">
        <v>71</v>
      </c>
      <c r="N145" s="187" t="s">
        <v>138</v>
      </c>
      <c r="O145" s="187" t="s">
        <v>1257</v>
      </c>
      <c r="P145" s="187" t="s">
        <v>74</v>
      </c>
      <c r="Q145" s="187" t="s">
        <v>1258</v>
      </c>
      <c r="R145" s="187"/>
      <c r="S145" s="188" t="s">
        <v>1259</v>
      </c>
      <c r="T145" s="189" t="str">
        <f aca="false">IF(M145="A"," Aeroporto",IF(M145="S"," Aviosup.",IF(M145="C"," Campo","")))&amp;IF(O145&lt;&gt;""," "&amp;O145&amp;" - ","")&amp;IF(N145&lt;&gt;""," "&amp;N145&amp;" - ","")&amp;IF(Q145&lt;&gt;""," "&amp;Q145&amp;" ft - ","")&amp;IF(R145&lt;&gt;""," "&amp;R145&amp;" MHz - ","")&amp;IF(W145&lt;&gt;"",W145&amp;" ","")&amp;IF(X145&lt;&gt;"",X145&amp;" ","")&amp;IF(Y145&lt;&gt;"",Y145&amp;" ","")&amp;IF(Z145&lt;&gt;"",Z145&amp;" ","")&amp;IF(AA145&lt;&gt;"",AA145&amp;" ","")&amp;IF(AB145&lt;&gt;"",AB145,"")</f>
        <v> 380x36 -  18/36 -  243 ft - H R </v>
      </c>
      <c r="U145" s="188"/>
      <c r="V145" s="188" t="s">
        <v>1260</v>
      </c>
      <c r="W145" s="187" t="s">
        <v>79</v>
      </c>
      <c r="X145" s="187"/>
      <c r="Y145" s="187" t="s">
        <v>81</v>
      </c>
      <c r="Z145" s="187"/>
      <c r="AA145" s="187"/>
      <c r="AB145" s="187"/>
      <c r="AC145" s="188"/>
      <c r="AD145" s="188"/>
      <c r="AE145" s="190" t="s">
        <v>1261</v>
      </c>
    </row>
    <row r="146" customFormat="false" ht="11.25" hidden="false" customHeight="true" outlineLevel="0" collapsed="false">
      <c r="A146" s="179" t="s">
        <v>1000</v>
      </c>
      <c r="B146" s="180" t="s">
        <v>1224</v>
      </c>
      <c r="C146" s="180" t="n">
        <v>0</v>
      </c>
      <c r="D146" s="180" t="s">
        <v>1262</v>
      </c>
      <c r="E146" s="181" t="s">
        <v>1263</v>
      </c>
      <c r="F146" s="182" t="s">
        <v>1264</v>
      </c>
      <c r="G146" s="183" t="s">
        <v>65</v>
      </c>
      <c r="H146" s="184" t="s">
        <v>182</v>
      </c>
      <c r="I146" s="185" t="s">
        <v>88</v>
      </c>
      <c r="J146" s="183" t="s">
        <v>183</v>
      </c>
      <c r="K146" s="184" t="s">
        <v>88</v>
      </c>
      <c r="L146" s="185" t="s">
        <v>119</v>
      </c>
      <c r="M146" s="186" t="s">
        <v>137</v>
      </c>
      <c r="N146" s="187" t="s">
        <v>171</v>
      </c>
      <c r="O146" s="187" t="s">
        <v>1265</v>
      </c>
      <c r="P146" s="187" t="s">
        <v>74</v>
      </c>
      <c r="Q146" s="187" t="s">
        <v>1266</v>
      </c>
      <c r="R146" s="187" t="s">
        <v>843</v>
      </c>
      <c r="S146" s="188"/>
      <c r="T146" s="189" t="str">
        <f aca="false">IF(M146="A"," Aeroporto",IF(M146="S"," Aviosup.",IF(M146="C"," Campo","")))&amp;IF(O146&lt;&gt;""," "&amp;O146&amp;" - ","")&amp;IF(N146&lt;&gt;""," "&amp;N146&amp;" - ","")&amp;IF(Q146&lt;&gt;""," "&amp;Q146&amp;" ft - ","")&amp;IF(R146&lt;&gt;""," "&amp;R146&amp;" MHz - ","")&amp;IF(W146&lt;&gt;"",W146&amp;" ","")&amp;IF(X146&lt;&gt;"",X146&amp;" ","")&amp;IF(Y146&lt;&gt;"",Y146&amp;" ","")&amp;IF(Z146&lt;&gt;"",Z146&amp;" ","")&amp;IF(AA146&lt;&gt;"",AA146&amp;" ","")&amp;IF(AB146&lt;&gt;"",AB146,"")</f>
        <v> 1300x50 -  04/22 -  303 ft -  127.15 MHz - H B R O</v>
      </c>
      <c r="U146" s="188"/>
      <c r="V146" s="188" t="s">
        <v>1267</v>
      </c>
      <c r="W146" s="187" t="s">
        <v>79</v>
      </c>
      <c r="X146" s="187" t="s">
        <v>80</v>
      </c>
      <c r="Y146" s="187" t="s">
        <v>81</v>
      </c>
      <c r="Z146" s="187"/>
      <c r="AA146" s="187"/>
      <c r="AB146" s="187" t="s">
        <v>100</v>
      </c>
      <c r="AC146" s="188"/>
      <c r="AD146" s="188"/>
      <c r="AE146" s="190" t="s">
        <v>1268</v>
      </c>
    </row>
    <row r="147" customFormat="false" ht="11.25" hidden="false" customHeight="true" outlineLevel="0" collapsed="false">
      <c r="A147" s="179" t="s">
        <v>1000</v>
      </c>
      <c r="B147" s="180" t="s">
        <v>1224</v>
      </c>
      <c r="C147" s="180" t="s">
        <v>1269</v>
      </c>
      <c r="D147" s="180" t="s">
        <v>1270</v>
      </c>
      <c r="E147" s="181" t="s">
        <v>17</v>
      </c>
      <c r="F147" s="182" t="s">
        <v>1269</v>
      </c>
      <c r="G147" s="183" t="s">
        <v>65</v>
      </c>
      <c r="H147" s="184" t="s">
        <v>90</v>
      </c>
      <c r="I147" s="185" t="s">
        <v>691</v>
      </c>
      <c r="J147" s="183" t="s">
        <v>183</v>
      </c>
      <c r="K147" s="184" t="s">
        <v>68</v>
      </c>
      <c r="L147" s="185" t="s">
        <v>136</v>
      </c>
      <c r="M147" s="186" t="s">
        <v>71</v>
      </c>
      <c r="N147" s="187" t="s">
        <v>210</v>
      </c>
      <c r="O147" s="187" t="s">
        <v>1271</v>
      </c>
      <c r="P147" s="187" t="s">
        <v>74</v>
      </c>
      <c r="Q147" s="187" t="s">
        <v>1272</v>
      </c>
      <c r="R147" s="187" t="s">
        <v>97</v>
      </c>
      <c r="S147" s="188" t="s">
        <v>1273</v>
      </c>
      <c r="T147" s="189" t="str">
        <f aca="false">IF(M147="A"," Aeroporto",IF(M147="S"," Aviosup.",IF(M147="C"," Campo","")))&amp;IF(O147&lt;&gt;""," "&amp;O147&amp;" - ","")&amp;IF(N147&lt;&gt;""," "&amp;N147&amp;" - ","")&amp;IF(Q147&lt;&gt;""," "&amp;Q147&amp;" ft - ","")&amp;IF(R147&lt;&gt;""," "&amp;R147&amp;" MHz - ","")&amp;IF(W147&lt;&gt;"",W147&amp;" ","")&amp;IF(X147&lt;&gt;"",X147&amp;" ","")&amp;IF(Y147&lt;&gt;"",Y147&amp;" ","")&amp;IF(Z147&lt;&gt;"",Z147&amp;" ","")&amp;IF(AA147&lt;&gt;"",AA147&amp;" ","")&amp;IF(AB147&lt;&gt;"",AB147,"")</f>
        <v> 600x27 -  09/27 -  265 ft -  130.00 MHz - H R </v>
      </c>
      <c r="U147" s="188"/>
      <c r="V147" s="188" t="s">
        <v>1274</v>
      </c>
      <c r="W147" s="187" t="s">
        <v>79</v>
      </c>
      <c r="X147" s="187"/>
      <c r="Y147" s="187" t="s">
        <v>81</v>
      </c>
      <c r="Z147" s="187"/>
      <c r="AA147" s="187"/>
      <c r="AB147" s="187"/>
      <c r="AC147" s="188" t="s">
        <v>1173</v>
      </c>
      <c r="AD147" s="188"/>
      <c r="AE147" s="190" t="s">
        <v>1275</v>
      </c>
    </row>
    <row r="148" customFormat="false" ht="11.25" hidden="false" customHeight="true" outlineLevel="0" collapsed="false">
      <c r="A148" s="179" t="s">
        <v>1000</v>
      </c>
      <c r="B148" s="180" t="s">
        <v>1224</v>
      </c>
      <c r="C148" s="180" t="s">
        <v>1276</v>
      </c>
      <c r="D148" s="180" t="n">
        <v>0</v>
      </c>
      <c r="E148" s="181" t="s">
        <v>1277</v>
      </c>
      <c r="F148" s="182" t="s">
        <v>1278</v>
      </c>
      <c r="G148" s="183" t="s">
        <v>65</v>
      </c>
      <c r="H148" s="184" t="s">
        <v>133</v>
      </c>
      <c r="I148" s="185" t="s">
        <v>186</v>
      </c>
      <c r="J148" s="183" t="s">
        <v>184</v>
      </c>
      <c r="K148" s="184" t="s">
        <v>305</v>
      </c>
      <c r="L148" s="185" t="s">
        <v>261</v>
      </c>
      <c r="M148" s="186" t="s">
        <v>71</v>
      </c>
      <c r="N148" s="187" t="s">
        <v>93</v>
      </c>
      <c r="O148" s="187" t="s">
        <v>1279</v>
      </c>
      <c r="P148" s="187" t="s">
        <v>74</v>
      </c>
      <c r="Q148" s="187" t="s">
        <v>297</v>
      </c>
      <c r="R148" s="187" t="s">
        <v>97</v>
      </c>
      <c r="S148" s="188" t="s">
        <v>1280</v>
      </c>
      <c r="T148" s="189" t="str">
        <f aca="false">IF(M148="A"," Aeroporto",IF(M148="S"," Aviosup.",IF(M148="C"," Campo","")))&amp;IF(O148&lt;&gt;""," "&amp;O148&amp;" - ","")&amp;IF(N148&lt;&gt;""," "&amp;N148&amp;" - ","")&amp;IF(Q148&lt;&gt;""," "&amp;Q148&amp;" ft - ","")&amp;IF(R148&lt;&gt;""," "&amp;R148&amp;" MHz - ","")&amp;IF(W148&lt;&gt;"",W148&amp;" ","")&amp;IF(X148&lt;&gt;"",X148&amp;" ","")&amp;IF(Y148&lt;&gt;"",Y148&amp;" ","")&amp;IF(Z148&lt;&gt;"",Z148&amp;" ","")&amp;IF(AA148&lt;&gt;"",AA148&amp;" ","")&amp;IF(AB148&lt;&gt;"",AB148,"")</f>
        <v> 410x25 -  08/26 -  30 ft -  130.00 MHz - H B R A O</v>
      </c>
      <c r="U148" s="188" t="s">
        <v>1281</v>
      </c>
      <c r="V148" s="188" t="s">
        <v>1282</v>
      </c>
      <c r="W148" s="187" t="s">
        <v>79</v>
      </c>
      <c r="X148" s="187" t="s">
        <v>80</v>
      </c>
      <c r="Y148" s="187" t="s">
        <v>81</v>
      </c>
      <c r="Z148" s="187" t="s">
        <v>176</v>
      </c>
      <c r="AA148" s="187"/>
      <c r="AB148" s="187" t="s">
        <v>100</v>
      </c>
      <c r="AC148" s="188"/>
      <c r="AD148" s="188" t="s">
        <v>1283</v>
      </c>
      <c r="AE148" s="190" t="s">
        <v>1284</v>
      </c>
    </row>
    <row r="149" customFormat="false" ht="11.25" hidden="false" customHeight="true" outlineLevel="0" collapsed="false">
      <c r="A149" s="179" t="s">
        <v>1000</v>
      </c>
      <c r="B149" s="180" t="s">
        <v>1224</v>
      </c>
      <c r="C149" s="180" t="s">
        <v>1285</v>
      </c>
      <c r="D149" s="180" t="n">
        <v>0</v>
      </c>
      <c r="E149" s="181" t="s">
        <v>1286</v>
      </c>
      <c r="F149" s="182" t="s">
        <v>1285</v>
      </c>
      <c r="G149" s="183" t="s">
        <v>65</v>
      </c>
      <c r="H149" s="184" t="s">
        <v>135</v>
      </c>
      <c r="I149" s="185" t="s">
        <v>183</v>
      </c>
      <c r="J149" s="183" t="s">
        <v>183</v>
      </c>
      <c r="K149" s="184" t="s">
        <v>133</v>
      </c>
      <c r="L149" s="185" t="s">
        <v>208</v>
      </c>
      <c r="M149" s="186" t="s">
        <v>109</v>
      </c>
      <c r="N149" s="187" t="s">
        <v>138</v>
      </c>
      <c r="O149" s="187" t="s">
        <v>1287</v>
      </c>
      <c r="P149" s="187" t="s">
        <v>74</v>
      </c>
      <c r="Q149" s="187"/>
      <c r="R149" s="187"/>
      <c r="S149" s="188"/>
      <c r="T149" s="189" t="str">
        <f aca="false">IF(M149="A"," Aeroporto",IF(M149="S"," Aviosup.",IF(M149="C"," Campo","")))&amp;IF(O149&lt;&gt;""," "&amp;O149&amp;" - ","")&amp;IF(N149&lt;&gt;""," "&amp;N149&amp;" - ","")&amp;IF(Q149&lt;&gt;""," "&amp;Q149&amp;" ft - ","")&amp;IF(R149&lt;&gt;""," "&amp;R149&amp;" MHz - ","")&amp;IF(W149&lt;&gt;"",W149&amp;" ","")&amp;IF(X149&lt;&gt;"",X149&amp;" ","")&amp;IF(Y149&lt;&gt;"",Y149&amp;" ","")&amp;IF(Z149&lt;&gt;"",Z149&amp;" ","")&amp;IF(AA149&lt;&gt;"",AA149&amp;" ","")&amp;IF(AB149&lt;&gt;"",AB149,"")</f>
        <v> 350 -  18/36 - H </v>
      </c>
      <c r="U149" s="188"/>
      <c r="V149" s="188"/>
      <c r="W149" s="187" t="s">
        <v>79</v>
      </c>
      <c r="X149" s="187"/>
      <c r="Y149" s="187"/>
      <c r="Z149" s="187"/>
      <c r="AA149" s="187"/>
      <c r="AB149" s="187"/>
      <c r="AC149" s="188"/>
      <c r="AD149" s="188"/>
      <c r="AE149" s="190"/>
    </row>
    <row r="150" customFormat="false" ht="11.25" hidden="false" customHeight="true" outlineLevel="0" collapsed="false">
      <c r="A150" s="179" t="s">
        <v>1000</v>
      </c>
      <c r="B150" s="180" t="s">
        <v>1224</v>
      </c>
      <c r="C150" s="180" t="s">
        <v>1235</v>
      </c>
      <c r="D150" s="180" t="s">
        <v>1288</v>
      </c>
      <c r="E150" s="181" t="s">
        <v>1289</v>
      </c>
      <c r="F150" s="182" t="s">
        <v>1288</v>
      </c>
      <c r="G150" s="183" t="s">
        <v>65</v>
      </c>
      <c r="H150" s="184" t="s">
        <v>133</v>
      </c>
      <c r="I150" s="185" t="s">
        <v>107</v>
      </c>
      <c r="J150" s="183" t="s">
        <v>184</v>
      </c>
      <c r="K150" s="184" t="s">
        <v>208</v>
      </c>
      <c r="L150" s="185" t="s">
        <v>107</v>
      </c>
      <c r="M150" s="186" t="s">
        <v>109</v>
      </c>
      <c r="N150" s="187" t="s">
        <v>171</v>
      </c>
      <c r="O150" s="187" t="s">
        <v>1249</v>
      </c>
      <c r="P150" s="187" t="s">
        <v>74</v>
      </c>
      <c r="Q150" s="187" t="s">
        <v>1290</v>
      </c>
      <c r="R150" s="187" t="s">
        <v>1291</v>
      </c>
      <c r="S150" s="188" t="s">
        <v>98</v>
      </c>
      <c r="T150" s="189" t="str">
        <f aca="false">IF(M150="A"," Aeroporto",IF(M150="S"," Aviosup.",IF(M150="C"," Campo","")))&amp;IF(O150&lt;&gt;""," "&amp;O150&amp;" - ","")&amp;IF(N150&lt;&gt;""," "&amp;N150&amp;" - ","")&amp;IF(Q150&lt;&gt;""," "&amp;Q150&amp;" ft - ","")&amp;IF(R150&lt;&gt;""," "&amp;R150&amp;" MHz - ","")&amp;IF(W150&lt;&gt;"",W150&amp;" ","")&amp;IF(X150&lt;&gt;"",X150&amp;" ","")&amp;IF(Y150&lt;&gt;"",Y150&amp;" ","")&amp;IF(Z150&lt;&gt;"",Z150&amp;" ","")&amp;IF(AA150&lt;&gt;"",AA150&amp;" ","")&amp;IF(AB150&lt;&gt;"",AB150,"")</f>
        <v> 400x22 -  04/22 -  150 ft -   147.77 MHz - H O</v>
      </c>
      <c r="U150" s="188"/>
      <c r="V150" s="188" t="s">
        <v>1292</v>
      </c>
      <c r="W150" s="187" t="s">
        <v>79</v>
      </c>
      <c r="X150" s="187"/>
      <c r="Y150" s="187"/>
      <c r="Z150" s="187"/>
      <c r="AA150" s="187"/>
      <c r="AB150" s="187" t="s">
        <v>100</v>
      </c>
      <c r="AC150" s="188"/>
      <c r="AD150" s="188"/>
      <c r="AE150" s="190" t="s">
        <v>1293</v>
      </c>
    </row>
    <row r="151" customFormat="false" ht="11.25" hidden="false" customHeight="true" outlineLevel="0" collapsed="false">
      <c r="A151" s="179" t="s">
        <v>1000</v>
      </c>
      <c r="B151" s="180" t="s">
        <v>1224</v>
      </c>
      <c r="C151" s="180" t="s">
        <v>1245</v>
      </c>
      <c r="D151" s="180" t="s">
        <v>1294</v>
      </c>
      <c r="E151" s="181" t="s">
        <v>1295</v>
      </c>
      <c r="F151" s="182" t="s">
        <v>1296</v>
      </c>
      <c r="G151" s="183" t="s">
        <v>65</v>
      </c>
      <c r="H151" s="184" t="s">
        <v>184</v>
      </c>
      <c r="I151" s="185" t="s">
        <v>196</v>
      </c>
      <c r="J151" s="183" t="s">
        <v>184</v>
      </c>
      <c r="K151" s="184" t="s">
        <v>194</v>
      </c>
      <c r="L151" s="185" t="s">
        <v>136</v>
      </c>
      <c r="M151" s="186" t="s">
        <v>109</v>
      </c>
      <c r="N151" s="187" t="s">
        <v>253</v>
      </c>
      <c r="O151" s="187" t="s">
        <v>1297</v>
      </c>
      <c r="P151" s="187" t="s">
        <v>74</v>
      </c>
      <c r="Q151" s="187" t="s">
        <v>583</v>
      </c>
      <c r="R151" s="187" t="s">
        <v>1298</v>
      </c>
      <c r="S151" s="188" t="s">
        <v>1299</v>
      </c>
      <c r="T151" s="189" t="str">
        <f aca="false">IF(M151="A"," Aeroporto",IF(M151="S"," Aviosup.",IF(M151="C"," Campo","")))&amp;IF(O151&lt;&gt;""," "&amp;O151&amp;" - ","")&amp;IF(N151&lt;&gt;""," "&amp;N151&amp;" - ","")&amp;IF(Q151&lt;&gt;""," "&amp;Q151&amp;" ft - ","")&amp;IF(R151&lt;&gt;""," "&amp;R151&amp;" MHz - ","")&amp;IF(W151&lt;&gt;"",W151&amp;" ","")&amp;IF(X151&lt;&gt;"",X151&amp;" ","")&amp;IF(Y151&lt;&gt;"",Y151&amp;" ","")&amp;IF(Z151&lt;&gt;"",Z151&amp;" ","")&amp;IF(AA151&lt;&gt;"",AA151&amp;" ","")&amp;IF(AB151&lt;&gt;"",AB151,"")</f>
        <v> 400x60 -  02/20 -  1 ft -  147.50 MHz - H </v>
      </c>
      <c r="U151" s="188"/>
      <c r="V151" s="188" t="s">
        <v>1300</v>
      </c>
      <c r="W151" s="187" t="s">
        <v>79</v>
      </c>
      <c r="X151" s="187"/>
      <c r="Y151" s="187"/>
      <c r="Z151" s="187"/>
      <c r="AA151" s="187"/>
      <c r="AB151" s="187"/>
      <c r="AC151" s="188"/>
      <c r="AD151" s="188"/>
      <c r="AE151" s="190" t="s">
        <v>1301</v>
      </c>
    </row>
    <row r="152" customFormat="false" ht="11.25" hidden="false" customHeight="true" outlineLevel="0" collapsed="false">
      <c r="A152" s="179" t="s">
        <v>1000</v>
      </c>
      <c r="B152" s="180" t="s">
        <v>1224</v>
      </c>
      <c r="C152" s="180" t="s">
        <v>1302</v>
      </c>
      <c r="D152" s="180" t="s">
        <v>1303</v>
      </c>
      <c r="E152" s="181" t="s">
        <v>1304</v>
      </c>
      <c r="F152" s="182" t="s">
        <v>1302</v>
      </c>
      <c r="G152" s="183" t="s">
        <v>65</v>
      </c>
      <c r="H152" s="184" t="s">
        <v>68</v>
      </c>
      <c r="I152" s="185" t="s">
        <v>149</v>
      </c>
      <c r="J152" s="183" t="s">
        <v>183</v>
      </c>
      <c r="K152" s="184" t="s">
        <v>135</v>
      </c>
      <c r="L152" s="185" t="s">
        <v>134</v>
      </c>
      <c r="M152" s="186" t="s">
        <v>71</v>
      </c>
      <c r="N152" s="187" t="s">
        <v>513</v>
      </c>
      <c r="O152" s="187" t="s">
        <v>1305</v>
      </c>
      <c r="P152" s="187" t="s">
        <v>74</v>
      </c>
      <c r="Q152" s="187" t="s">
        <v>1306</v>
      </c>
      <c r="R152" s="187" t="s">
        <v>97</v>
      </c>
      <c r="S152" s="188" t="s">
        <v>1307</v>
      </c>
      <c r="T152" s="189" t="str">
        <f aca="false">IF(M152="A"," Aeroporto",IF(M152="S"," Aviosup.",IF(M152="C"," Campo","")))&amp;IF(O152&lt;&gt;""," "&amp;O152&amp;" - ","")&amp;IF(N152&lt;&gt;""," "&amp;N152&amp;" - ","")&amp;IF(Q152&lt;&gt;""," "&amp;Q152&amp;" ft - ","")&amp;IF(R152&lt;&gt;""," "&amp;R152&amp;" MHz - ","")&amp;IF(W152&lt;&gt;"",W152&amp;" ","")&amp;IF(X152&lt;&gt;"",X152&amp;" ","")&amp;IF(Y152&lt;&gt;"",Y152&amp;" ","")&amp;IF(Z152&lt;&gt;"",Z152&amp;" ","")&amp;IF(AA152&lt;&gt;"",AA152&amp;" ","")&amp;IF(AB152&lt;&gt;"",AB152,"")</f>
        <v> 460x35 -  01/19 -  244 ft -  130.00 MHz - H </v>
      </c>
      <c r="U152" s="188" t="s">
        <v>1308</v>
      </c>
      <c r="V152" s="188" t="s">
        <v>1309</v>
      </c>
      <c r="W152" s="187" t="s">
        <v>79</v>
      </c>
      <c r="X152" s="187"/>
      <c r="Y152" s="187"/>
      <c r="Z152" s="187"/>
      <c r="AA152" s="187"/>
      <c r="AB152" s="187"/>
      <c r="AC152" s="188"/>
      <c r="AD152" s="188" t="s">
        <v>1310</v>
      </c>
      <c r="AE152" s="190" t="s">
        <v>1311</v>
      </c>
    </row>
    <row r="153" customFormat="false" ht="11.25" hidden="false" customHeight="true" outlineLevel="0" collapsed="false">
      <c r="A153" s="179" t="s">
        <v>1000</v>
      </c>
      <c r="B153" s="180" t="s">
        <v>1224</v>
      </c>
      <c r="C153" s="180" t="s">
        <v>1312</v>
      </c>
      <c r="D153" s="180" t="s">
        <v>1313</v>
      </c>
      <c r="E153" s="181" t="s">
        <v>1314</v>
      </c>
      <c r="F153" s="182" t="s">
        <v>1315</v>
      </c>
      <c r="G153" s="183" t="s">
        <v>65</v>
      </c>
      <c r="H153" s="184" t="s">
        <v>305</v>
      </c>
      <c r="I153" s="185" t="s">
        <v>70</v>
      </c>
      <c r="J153" s="183" t="s">
        <v>183</v>
      </c>
      <c r="K153" s="184" t="s">
        <v>66</v>
      </c>
      <c r="L153" s="185" t="s">
        <v>183</v>
      </c>
      <c r="M153" s="186" t="s">
        <v>71</v>
      </c>
      <c r="N153" s="187" t="s">
        <v>171</v>
      </c>
      <c r="O153" s="187" t="s">
        <v>1316</v>
      </c>
      <c r="P153" s="187" t="s">
        <v>74</v>
      </c>
      <c r="Q153" s="187" t="s">
        <v>1287</v>
      </c>
      <c r="R153" s="187" t="s">
        <v>97</v>
      </c>
      <c r="S153" s="188" t="s">
        <v>1317</v>
      </c>
      <c r="T153" s="189" t="str">
        <f aca="false">IF(M153="A"," Aeroporto",IF(M153="S"," Aviosup.",IF(M153="C"," Campo","")))&amp;IF(O153&lt;&gt;""," "&amp;O153&amp;" - ","")&amp;IF(N153&lt;&gt;""," "&amp;N153&amp;" - ","")&amp;IF(Q153&lt;&gt;""," "&amp;Q153&amp;" ft - ","")&amp;IF(R153&lt;&gt;""," "&amp;R153&amp;" MHz - ","")&amp;IF(W153&lt;&gt;"",W153&amp;" ","")&amp;IF(X153&lt;&gt;"",X153&amp;" ","")&amp;IF(Y153&lt;&gt;"",Y153&amp;" ","")&amp;IF(Z153&lt;&gt;"",Z153&amp;" ","")&amp;IF(AA153&lt;&gt;"",AA153&amp;" ","")&amp;IF(AB153&lt;&gt;"",AB153,"")</f>
        <v> 800x22 -  04/22 -  350 ft -  130.00 MHz - H R </v>
      </c>
      <c r="U153" s="188"/>
      <c r="V153" s="188" t="s">
        <v>1318</v>
      </c>
      <c r="W153" s="187" t="s">
        <v>79</v>
      </c>
      <c r="X153" s="187"/>
      <c r="Y153" s="187" t="s">
        <v>81</v>
      </c>
      <c r="Z153" s="187"/>
      <c r="AA153" s="187"/>
      <c r="AB153" s="187"/>
      <c r="AC153" s="188"/>
      <c r="AD153" s="188"/>
      <c r="AE153" s="190" t="s">
        <v>1319</v>
      </c>
    </row>
    <row r="154" customFormat="false" ht="11.25" hidden="false" customHeight="true" outlineLevel="0" collapsed="false">
      <c r="A154" s="179" t="s">
        <v>1000</v>
      </c>
      <c r="B154" s="180" t="s">
        <v>1224</v>
      </c>
      <c r="C154" s="180" t="s">
        <v>1320</v>
      </c>
      <c r="D154" s="180" t="s">
        <v>1321</v>
      </c>
      <c r="E154" s="181" t="s">
        <v>1322</v>
      </c>
      <c r="F154" s="182" t="s">
        <v>1323</v>
      </c>
      <c r="G154" s="183" t="s">
        <v>65</v>
      </c>
      <c r="H154" s="184" t="s">
        <v>92</v>
      </c>
      <c r="I154" s="185" t="s">
        <v>170</v>
      </c>
      <c r="J154" s="183" t="s">
        <v>183</v>
      </c>
      <c r="K154" s="184" t="s">
        <v>361</v>
      </c>
      <c r="L154" s="185" t="s">
        <v>342</v>
      </c>
      <c r="M154" s="186" t="s">
        <v>109</v>
      </c>
      <c r="N154" s="187" t="s">
        <v>513</v>
      </c>
      <c r="O154" s="187" t="s">
        <v>699</v>
      </c>
      <c r="P154" s="187" t="s">
        <v>74</v>
      </c>
      <c r="Q154" s="187" t="s">
        <v>751</v>
      </c>
      <c r="R154" s="187" t="s">
        <v>97</v>
      </c>
      <c r="S154" s="188"/>
      <c r="T154" s="189" t="str">
        <f aca="false">IF(M154="A"," Aeroporto",IF(M154="S"," Aviosup.",IF(M154="C"," Campo","")))&amp;IF(O154&lt;&gt;""," "&amp;O154&amp;" - ","")&amp;IF(N154&lt;&gt;""," "&amp;N154&amp;" - ","")&amp;IF(Q154&lt;&gt;""," "&amp;Q154&amp;" ft - ","")&amp;IF(R154&lt;&gt;""," "&amp;R154&amp;" MHz - ","")&amp;IF(W154&lt;&gt;"",W154&amp;" ","")&amp;IF(X154&lt;&gt;"",X154&amp;" ","")&amp;IF(Y154&lt;&gt;"",Y154&amp;" ","")&amp;IF(Z154&lt;&gt;"",Z154&amp;" ","")&amp;IF(AA154&lt;&gt;"",AA154&amp;" ","")&amp;IF(AB154&lt;&gt;"",AB154,"")</f>
        <v> 400x35 -  01/19 -  300 ft -  130.00 MHz - H R A </v>
      </c>
      <c r="U154" s="188" t="s">
        <v>1324</v>
      </c>
      <c r="V154" s="188" t="s">
        <v>1325</v>
      </c>
      <c r="W154" s="187" t="s">
        <v>79</v>
      </c>
      <c r="X154" s="187"/>
      <c r="Y154" s="187" t="s">
        <v>81</v>
      </c>
      <c r="Z154" s="187" t="s">
        <v>176</v>
      </c>
      <c r="AA154" s="187"/>
      <c r="AB154" s="187"/>
      <c r="AC154" s="188"/>
      <c r="AD154" s="188"/>
      <c r="AE154" s="191" t="s">
        <v>1326</v>
      </c>
    </row>
    <row r="155" customFormat="false" ht="11.25" hidden="false" customHeight="true" outlineLevel="0" collapsed="false">
      <c r="A155" s="179" t="s">
        <v>1000</v>
      </c>
      <c r="B155" s="180" t="s">
        <v>1224</v>
      </c>
      <c r="C155" s="180" t="s">
        <v>1327</v>
      </c>
      <c r="D155" s="180" t="n">
        <v>0</v>
      </c>
      <c r="E155" s="181" t="s">
        <v>1328</v>
      </c>
      <c r="F155" s="182" t="s">
        <v>1327</v>
      </c>
      <c r="G155" s="183" t="s">
        <v>65</v>
      </c>
      <c r="H155" s="184" t="s">
        <v>361</v>
      </c>
      <c r="I155" s="185" t="s">
        <v>107</v>
      </c>
      <c r="J155" s="183" t="s">
        <v>183</v>
      </c>
      <c r="K155" s="184" t="s">
        <v>121</v>
      </c>
      <c r="L155" s="185" t="s">
        <v>107</v>
      </c>
      <c r="M155" s="186" t="s">
        <v>109</v>
      </c>
      <c r="N155" s="187" t="s">
        <v>210</v>
      </c>
      <c r="O155" s="187" t="s">
        <v>1329</v>
      </c>
      <c r="P155" s="187" t="s">
        <v>74</v>
      </c>
      <c r="Q155" s="187"/>
      <c r="R155" s="187"/>
      <c r="S155" s="188"/>
      <c r="T155" s="189" t="str">
        <f aca="false">IF(M155="A"," Aeroporto",IF(M155="S"," Aviosup.",IF(M155="C"," Campo","")))&amp;IF(O155&lt;&gt;""," "&amp;O155&amp;" - ","")&amp;IF(N155&lt;&gt;""," "&amp;N155&amp;" - ","")&amp;IF(Q155&lt;&gt;""," "&amp;Q155&amp;" ft - ","")&amp;IF(R155&lt;&gt;""," "&amp;R155&amp;" MHz - ","")&amp;IF(W155&lt;&gt;"",W155&amp;" ","")&amp;IF(X155&lt;&gt;"",X155&amp;" ","")&amp;IF(Y155&lt;&gt;"",Y155&amp;" ","")&amp;IF(Z155&lt;&gt;"",Z155&amp;" ","")&amp;IF(AA155&lt;&gt;"",AA155&amp;" ","")&amp;IF(AB155&lt;&gt;"",AB155,"")</f>
        <v> 400 -  09/27 - </v>
      </c>
      <c r="U155" s="188"/>
      <c r="V155" s="188"/>
      <c r="W155" s="187"/>
      <c r="X155" s="187"/>
      <c r="Y155" s="187"/>
      <c r="Z155" s="187"/>
      <c r="AA155" s="187"/>
      <c r="AB155" s="187"/>
      <c r="AC155" s="188"/>
      <c r="AD155" s="188"/>
      <c r="AE155" s="190"/>
    </row>
    <row r="156" customFormat="false" ht="11.25" hidden="false" customHeight="true" outlineLevel="0" collapsed="false">
      <c r="A156" s="179" t="s">
        <v>1000</v>
      </c>
      <c r="B156" s="180" t="s">
        <v>1224</v>
      </c>
      <c r="C156" s="180" t="s">
        <v>1330</v>
      </c>
      <c r="D156" s="180" t="s">
        <v>1331</v>
      </c>
      <c r="E156" s="181" t="s">
        <v>1332</v>
      </c>
      <c r="F156" s="182" t="s">
        <v>1333</v>
      </c>
      <c r="G156" s="183" t="s">
        <v>65</v>
      </c>
      <c r="H156" s="184" t="s">
        <v>90</v>
      </c>
      <c r="I156" s="185" t="s">
        <v>360</v>
      </c>
      <c r="J156" s="183" t="s">
        <v>183</v>
      </c>
      <c r="K156" s="184" t="s">
        <v>240</v>
      </c>
      <c r="L156" s="185" t="s">
        <v>251</v>
      </c>
      <c r="M156" s="186" t="s">
        <v>71</v>
      </c>
      <c r="N156" s="187" t="s">
        <v>150</v>
      </c>
      <c r="O156" s="187" t="s">
        <v>1334</v>
      </c>
      <c r="P156" s="187" t="s">
        <v>74</v>
      </c>
      <c r="Q156" s="187" t="s">
        <v>1335</v>
      </c>
      <c r="R156" s="187" t="s">
        <v>97</v>
      </c>
      <c r="S156" s="188" t="s">
        <v>1336</v>
      </c>
      <c r="T156" s="189" t="str">
        <f aca="false">IF(M156="A"," Aeroporto",IF(M156="S"," Aviosup.",IF(M156="C"," Campo","")))&amp;IF(O156&lt;&gt;""," "&amp;O156&amp;" - ","")&amp;IF(N156&lt;&gt;""," "&amp;N156&amp;" - ","")&amp;IF(Q156&lt;&gt;""," "&amp;Q156&amp;" ft - ","")&amp;IF(R156&lt;&gt;""," "&amp;R156&amp;" MHz - ","")&amp;IF(W156&lt;&gt;"",W156&amp;" ","")&amp;IF(X156&lt;&gt;"",X156&amp;" ","")&amp;IF(Y156&lt;&gt;"",Y156&amp;" ","")&amp;IF(Z156&lt;&gt;"",Z156&amp;" ","")&amp;IF(AA156&lt;&gt;"",AA156&amp;" ","")&amp;IF(AB156&lt;&gt;"",AB156,"")</f>
        <v> 700x20 -  03/21 -  379 ft -  130.00 MHz - H B R O</v>
      </c>
      <c r="U156" s="188" t="s">
        <v>1337</v>
      </c>
      <c r="V156" s="188" t="s">
        <v>1338</v>
      </c>
      <c r="W156" s="187" t="s">
        <v>79</v>
      </c>
      <c r="X156" s="187" t="s">
        <v>80</v>
      </c>
      <c r="Y156" s="187" t="s">
        <v>81</v>
      </c>
      <c r="Z156" s="187"/>
      <c r="AA156" s="187"/>
      <c r="AB156" s="187" t="s">
        <v>100</v>
      </c>
      <c r="AC156" s="188" t="s">
        <v>1339</v>
      </c>
      <c r="AD156" s="188" t="s">
        <v>1340</v>
      </c>
      <c r="AE156" s="190"/>
    </row>
    <row r="157" customFormat="false" ht="11.25" hidden="false" customHeight="true" outlineLevel="0" collapsed="false">
      <c r="A157" s="179" t="s">
        <v>1341</v>
      </c>
      <c r="B157" s="180" t="s">
        <v>1342</v>
      </c>
      <c r="C157" s="180" t="n">
        <v>0</v>
      </c>
      <c r="D157" s="180" t="s">
        <v>1343</v>
      </c>
      <c r="E157" s="181" t="s">
        <v>1344</v>
      </c>
      <c r="F157" s="182" t="s">
        <v>1345</v>
      </c>
      <c r="G157" s="183" t="s">
        <v>119</v>
      </c>
      <c r="H157" s="184" t="s">
        <v>67</v>
      </c>
      <c r="I157" s="185" t="s">
        <v>209</v>
      </c>
      <c r="J157" s="183" t="s">
        <v>435</v>
      </c>
      <c r="K157" s="184" t="s">
        <v>149</v>
      </c>
      <c r="L157" s="185" t="s">
        <v>251</v>
      </c>
      <c r="M157" s="186" t="s">
        <v>137</v>
      </c>
      <c r="N157" s="187" t="s">
        <v>535</v>
      </c>
      <c r="O157" s="187" t="s">
        <v>914</v>
      </c>
      <c r="P157" s="187" t="s">
        <v>95</v>
      </c>
      <c r="Q157" s="187" t="s">
        <v>560</v>
      </c>
      <c r="R157" s="187" t="s">
        <v>1346</v>
      </c>
      <c r="S157" s="188"/>
      <c r="T157" s="189" t="str">
        <f aca="false">IF(M157="A"," Aeroporto",IF(M157="S"," Aviosup.",IF(M157="C"," Campo","")))&amp;IF(O157&lt;&gt;""," "&amp;O157&amp;" - ","")&amp;IF(N157&lt;&gt;""," "&amp;N157&amp;" - ","")&amp;IF(Q157&lt;&gt;""," "&amp;Q157&amp;" ft - ","")&amp;IF(R157&lt;&gt;""," "&amp;R157&amp;" MHz - ","")&amp;IF(W157&lt;&gt;"",W157&amp;" ","")&amp;IF(X157&lt;&gt;"",X157&amp;" ","")&amp;IF(Y157&lt;&gt;"",Y157&amp;" ","")&amp;IF(Z157&lt;&gt;"",Z157&amp;" ","")&amp;IF(AA157&lt;&gt;"",AA157&amp;" ","")&amp;IF(AB157&lt;&gt;"",AB157,"")</f>
        <v> 3000x45 -  11/29 -  3 ft -  119.60 MHz - H B R O</v>
      </c>
      <c r="U157" s="188"/>
      <c r="V157" s="188" t="s">
        <v>1347</v>
      </c>
      <c r="W157" s="187" t="s">
        <v>79</v>
      </c>
      <c r="X157" s="187" t="s">
        <v>80</v>
      </c>
      <c r="Y157" s="187" t="s">
        <v>81</v>
      </c>
      <c r="Z157" s="187"/>
      <c r="AA157" s="187"/>
      <c r="AB157" s="187" t="s">
        <v>100</v>
      </c>
      <c r="AC157" s="188"/>
      <c r="AD157" s="188"/>
      <c r="AE157" s="190"/>
    </row>
    <row r="158" customFormat="false" ht="11.25" hidden="false" customHeight="true" outlineLevel="0" collapsed="false">
      <c r="A158" s="179" t="s">
        <v>1341</v>
      </c>
      <c r="B158" s="180" t="s">
        <v>1348</v>
      </c>
      <c r="C158" s="180" t="s">
        <v>1349</v>
      </c>
      <c r="D158" s="180" t="n">
        <v>0</v>
      </c>
      <c r="E158" s="181" t="s">
        <v>1350</v>
      </c>
      <c r="F158" s="182" t="s">
        <v>1351</v>
      </c>
      <c r="G158" s="183" t="s">
        <v>119</v>
      </c>
      <c r="H158" s="184" t="s">
        <v>90</v>
      </c>
      <c r="I158" s="185" t="s">
        <v>67</v>
      </c>
      <c r="J158" s="183" t="s">
        <v>66</v>
      </c>
      <c r="K158" s="184" t="s">
        <v>194</v>
      </c>
      <c r="L158" s="185" t="s">
        <v>183</v>
      </c>
      <c r="M158" s="186" t="s">
        <v>109</v>
      </c>
      <c r="N158" s="187" t="s">
        <v>171</v>
      </c>
      <c r="O158" s="187" t="s">
        <v>1352</v>
      </c>
      <c r="P158" s="187" t="s">
        <v>74</v>
      </c>
      <c r="Q158" s="187" t="s">
        <v>788</v>
      </c>
      <c r="R158" s="187"/>
      <c r="S158" s="188" t="s">
        <v>1353</v>
      </c>
      <c r="T158" s="189" t="str">
        <f aca="false">IF(M158="A"," Aeroporto",IF(M158="S"," Aviosup.",IF(M158="C"," Campo","")))&amp;IF(O158&lt;&gt;""," "&amp;O158&amp;" - ","")&amp;IF(N158&lt;&gt;""," "&amp;N158&amp;" - ","")&amp;IF(Q158&lt;&gt;""," "&amp;Q158&amp;" ft - ","")&amp;IF(R158&lt;&gt;""," "&amp;R158&amp;" MHz - ","")&amp;IF(W158&lt;&gt;"",W158&amp;" ","")&amp;IF(X158&lt;&gt;"",X158&amp;" ","")&amp;IF(Y158&lt;&gt;"",Y158&amp;" ","")&amp;IF(Z158&lt;&gt;"",Z158&amp;" ","")&amp;IF(AA158&lt;&gt;"",AA158&amp;" ","")&amp;IF(AB158&lt;&gt;"",AB158,"")</f>
        <v> 260x25 -  04/22 -  100 ft - H B </v>
      </c>
      <c r="U158" s="188"/>
      <c r="V158" s="188" t="s">
        <v>1354</v>
      </c>
      <c r="W158" s="187" t="s">
        <v>79</v>
      </c>
      <c r="X158" s="187" t="s">
        <v>80</v>
      </c>
      <c r="Y158" s="187"/>
      <c r="Z158" s="187"/>
      <c r="AA158" s="187"/>
      <c r="AB158" s="187"/>
      <c r="AC158" s="188"/>
      <c r="AD158" s="188"/>
      <c r="AE158" s="190"/>
    </row>
    <row r="159" customFormat="false" ht="11.25" hidden="false" customHeight="true" outlineLevel="0" collapsed="false">
      <c r="A159" s="179" t="s">
        <v>1341</v>
      </c>
      <c r="B159" s="180" t="s">
        <v>1348</v>
      </c>
      <c r="C159" s="180" t="s">
        <v>1355</v>
      </c>
      <c r="D159" s="180" t="s">
        <v>1356</v>
      </c>
      <c r="E159" s="181" t="s">
        <v>1357</v>
      </c>
      <c r="F159" s="182" t="s">
        <v>1358</v>
      </c>
      <c r="G159" s="183" t="s">
        <v>119</v>
      </c>
      <c r="H159" s="184" t="s">
        <v>89</v>
      </c>
      <c r="I159" s="185" t="s">
        <v>107</v>
      </c>
      <c r="J159" s="183" t="s">
        <v>66</v>
      </c>
      <c r="K159" s="184" t="s">
        <v>170</v>
      </c>
      <c r="L159" s="185" t="s">
        <v>107</v>
      </c>
      <c r="M159" s="186" t="s">
        <v>137</v>
      </c>
      <c r="N159" s="187" t="s">
        <v>138</v>
      </c>
      <c r="O159" s="187" t="s">
        <v>1359</v>
      </c>
      <c r="P159" s="187" t="s">
        <v>95</v>
      </c>
      <c r="Q159" s="187" t="s">
        <v>90</v>
      </c>
      <c r="R159" s="187" t="s">
        <v>807</v>
      </c>
      <c r="S159" s="188" t="s">
        <v>1360</v>
      </c>
      <c r="T159" s="189" t="str">
        <f aca="false">IF(M159="A"," Aeroporto",IF(M159="S"," Aviosup.",IF(M159="C"," Campo","")))&amp;IF(O159&lt;&gt;""," "&amp;O159&amp;" - ","")&amp;IF(N159&lt;&gt;""," "&amp;N159&amp;" - ","")&amp;IF(Q159&lt;&gt;""," "&amp;Q159&amp;" ft - ","")&amp;IF(R159&lt;&gt;""," "&amp;R159&amp;" MHz - ","")&amp;IF(W159&lt;&gt;"",W159&amp;" ","")&amp;IF(X159&lt;&gt;"",X159&amp;" ","")&amp;IF(Y159&lt;&gt;"",Y159&amp;" ","")&amp;IF(Z159&lt;&gt;"",Z159&amp;" ","")&amp;IF(AA159&lt;&gt;"",AA159&amp;" ","")&amp;IF(AB159&lt;&gt;"",AB159,"")</f>
        <v> 1000x20 -  18/36 -  13 ft -  119.65 MHz - H B R O</v>
      </c>
      <c r="U159" s="188"/>
      <c r="V159" s="188" t="s">
        <v>1361</v>
      </c>
      <c r="W159" s="187" t="s">
        <v>79</v>
      </c>
      <c r="X159" s="187" t="s">
        <v>80</v>
      </c>
      <c r="Y159" s="187" t="s">
        <v>81</v>
      </c>
      <c r="Z159" s="187"/>
      <c r="AA159" s="187"/>
      <c r="AB159" s="187" t="s">
        <v>100</v>
      </c>
      <c r="AC159" s="188"/>
      <c r="AD159" s="188"/>
      <c r="AE159" s="190" t="s">
        <v>884</v>
      </c>
    </row>
    <row r="160" customFormat="false" ht="11.25" hidden="false" customHeight="true" outlineLevel="0" collapsed="false">
      <c r="A160" s="179" t="s">
        <v>1341</v>
      </c>
      <c r="B160" s="180" t="s">
        <v>1362</v>
      </c>
      <c r="C160" s="180" t="s">
        <v>1363</v>
      </c>
      <c r="D160" s="180" t="n">
        <v>0</v>
      </c>
      <c r="E160" s="181" t="s">
        <v>1364</v>
      </c>
      <c r="F160" s="182" t="s">
        <v>1365</v>
      </c>
      <c r="G160" s="183" t="s">
        <v>119</v>
      </c>
      <c r="H160" s="184" t="s">
        <v>691</v>
      </c>
      <c r="I160" s="185" t="s">
        <v>106</v>
      </c>
      <c r="J160" s="183" t="s">
        <v>435</v>
      </c>
      <c r="K160" s="184" t="s">
        <v>240</v>
      </c>
      <c r="L160" s="185" t="s">
        <v>136</v>
      </c>
      <c r="M160" s="186" t="s">
        <v>137</v>
      </c>
      <c r="N160" s="187" t="s">
        <v>210</v>
      </c>
      <c r="O160" s="187" t="s">
        <v>1366</v>
      </c>
      <c r="P160" s="187" t="s">
        <v>479</v>
      </c>
      <c r="Q160" s="187" t="s">
        <v>238</v>
      </c>
      <c r="R160" s="187" t="s">
        <v>1367</v>
      </c>
      <c r="S160" s="188" t="s">
        <v>1368</v>
      </c>
      <c r="T160" s="189" t="str">
        <f aca="false">IF(M160="A"," Aeroporto",IF(M160="S"," Aviosup.",IF(M160="C"," Campo","")))&amp;IF(O160&lt;&gt;""," "&amp;O160&amp;" - ","")&amp;IF(N160&lt;&gt;""," "&amp;N160&amp;" - ","")&amp;IF(Q160&lt;&gt;""," "&amp;Q160&amp;" ft - ","")&amp;IF(R160&lt;&gt;""," "&amp;R160&amp;" MHz - ","")&amp;IF(W160&lt;&gt;"",W160&amp;" ","")&amp;IF(X160&lt;&gt;"",X160&amp;" ","")&amp;IF(Y160&lt;&gt;"",Y160&amp;" ","")&amp;IF(Z160&lt;&gt;"",Z160&amp;" ","")&amp;IF(AA160&lt;&gt;"",AA160&amp;" ","")&amp;IF(AB160&lt;&gt;"",AB160,"")</f>
        <v> 1500x40 -  09/27 -  45 ft -  123.85 MHz - H B R O</v>
      </c>
      <c r="U160" s="188"/>
      <c r="V160" s="188" t="s">
        <v>1369</v>
      </c>
      <c r="W160" s="187" t="s">
        <v>79</v>
      </c>
      <c r="X160" s="187" t="s">
        <v>80</v>
      </c>
      <c r="Y160" s="187" t="s">
        <v>81</v>
      </c>
      <c r="Z160" s="187"/>
      <c r="AA160" s="187"/>
      <c r="AB160" s="187" t="s">
        <v>100</v>
      </c>
      <c r="AC160" s="188"/>
      <c r="AD160" s="188"/>
      <c r="AE160" s="190" t="s">
        <v>1370</v>
      </c>
    </row>
    <row r="161" customFormat="false" ht="11.25" hidden="false" customHeight="true" outlineLevel="0" collapsed="false">
      <c r="A161" s="179" t="s">
        <v>1341</v>
      </c>
      <c r="B161" s="180" t="s">
        <v>1362</v>
      </c>
      <c r="C161" s="180" t="s">
        <v>1371</v>
      </c>
      <c r="D161" s="180" t="n">
        <v>0</v>
      </c>
      <c r="E161" s="181" t="s">
        <v>1372</v>
      </c>
      <c r="F161" s="182" t="s">
        <v>1371</v>
      </c>
      <c r="G161" s="183" t="s">
        <v>119</v>
      </c>
      <c r="H161" s="184" t="s">
        <v>107</v>
      </c>
      <c r="I161" s="185" t="s">
        <v>240</v>
      </c>
      <c r="J161" s="183" t="s">
        <v>435</v>
      </c>
      <c r="K161" s="184" t="s">
        <v>148</v>
      </c>
      <c r="L161" s="185" t="s">
        <v>91</v>
      </c>
      <c r="M161" s="186" t="s">
        <v>109</v>
      </c>
      <c r="N161" s="187"/>
      <c r="O161" s="187" t="s">
        <v>751</v>
      </c>
      <c r="P161" s="187" t="s">
        <v>74</v>
      </c>
      <c r="Q161" s="187"/>
      <c r="R161" s="187"/>
      <c r="S161" s="188"/>
      <c r="T161" s="189" t="str">
        <f aca="false">IF(M161="A"," Aeroporto",IF(M161="S"," Aviosup.",IF(M161="C"," Campo","")))&amp;IF(O161&lt;&gt;""," "&amp;O161&amp;" - ","")&amp;IF(N161&lt;&gt;""," "&amp;N161&amp;" - ","")&amp;IF(Q161&lt;&gt;""," "&amp;Q161&amp;" ft - ","")&amp;IF(R161&lt;&gt;""," "&amp;R161&amp;" MHz - ","")&amp;IF(W161&lt;&gt;"",W161&amp;" ","")&amp;IF(X161&lt;&gt;"",X161&amp;" ","")&amp;IF(Y161&lt;&gt;"",Y161&amp;" ","")&amp;IF(Z161&lt;&gt;"",Z161&amp;" ","")&amp;IF(AA161&lt;&gt;"",AA161&amp;" ","")&amp;IF(AB161&lt;&gt;"",AB161,"")</f>
        <v> 300 - </v>
      </c>
      <c r="U161" s="188"/>
      <c r="V161" s="188"/>
      <c r="W161" s="187"/>
      <c r="X161" s="187"/>
      <c r="Y161" s="187"/>
      <c r="Z161" s="187"/>
      <c r="AA161" s="187"/>
      <c r="AB161" s="187"/>
      <c r="AC161" s="188"/>
      <c r="AD161" s="188"/>
      <c r="AE161" s="190" t="s">
        <v>1373</v>
      </c>
    </row>
    <row r="162" customFormat="false" ht="11.25" hidden="false" customHeight="true" outlineLevel="0" collapsed="false">
      <c r="A162" s="179" t="s">
        <v>1374</v>
      </c>
      <c r="B162" s="180" t="s">
        <v>1375</v>
      </c>
      <c r="C162" s="180" t="s">
        <v>1376</v>
      </c>
      <c r="D162" s="180" t="n">
        <v>0</v>
      </c>
      <c r="E162" s="181" t="s">
        <v>1377</v>
      </c>
      <c r="F162" s="182" t="s">
        <v>1378</v>
      </c>
      <c r="G162" s="183" t="s">
        <v>238</v>
      </c>
      <c r="H162" s="184" t="s">
        <v>134</v>
      </c>
      <c r="I162" s="185" t="s">
        <v>158</v>
      </c>
      <c r="J162" s="183" t="s">
        <v>66</v>
      </c>
      <c r="K162" s="184" t="s">
        <v>65</v>
      </c>
      <c r="L162" s="185" t="s">
        <v>691</v>
      </c>
      <c r="M162" s="186" t="s">
        <v>137</v>
      </c>
      <c r="N162" s="187" t="s">
        <v>1379</v>
      </c>
      <c r="O162" s="187" t="s">
        <v>1380</v>
      </c>
      <c r="P162" s="187" t="s">
        <v>95</v>
      </c>
      <c r="Q162" s="187" t="s">
        <v>1381</v>
      </c>
      <c r="R162" s="187" t="s">
        <v>1179</v>
      </c>
      <c r="S162" s="188" t="s">
        <v>1382</v>
      </c>
      <c r="T162" s="189" t="str">
        <f aca="false">IF(M162="A"," Aeroporto",IF(M162="S"," Aviosup.",IF(M162="C"," Campo","")))&amp;IF(O162&lt;&gt;""," "&amp;O162&amp;" - ","")&amp;IF(N162&lt;&gt;""," "&amp;N162&amp;" - ","")&amp;IF(Q162&lt;&gt;""," "&amp;Q162&amp;" ft - ","")&amp;IF(R162&lt;&gt;""," "&amp;R162&amp;" MHz - ","")&amp;IF(W162&lt;&gt;"",W162&amp;" ","")&amp;IF(X162&lt;&gt;"",X162&amp;" ","")&amp;IF(Y162&lt;&gt;"",Y162&amp;" ","")&amp;IF(Z162&lt;&gt;"",Z162&amp;" ","")&amp;IF(AA162&lt;&gt;"",AA162&amp;" ","")&amp;IF(AB162&lt;&gt;"",AB162,"")</f>
        <v> 2800x45-780x18 -  11/29-12/30 -  240 ft -  120.50 MHz - H B R O</v>
      </c>
      <c r="U162" s="188"/>
      <c r="V162" s="188" t="s">
        <v>1383</v>
      </c>
      <c r="W162" s="187" t="s">
        <v>79</v>
      </c>
      <c r="X162" s="187" t="s">
        <v>80</v>
      </c>
      <c r="Y162" s="187" t="s">
        <v>81</v>
      </c>
      <c r="Z162" s="187"/>
      <c r="AA162" s="187"/>
      <c r="AB162" s="187" t="s">
        <v>100</v>
      </c>
      <c r="AC162" s="188"/>
      <c r="AD162" s="188"/>
      <c r="AE162" s="190" t="s">
        <v>1384</v>
      </c>
    </row>
    <row r="163" customFormat="false" ht="11.25" hidden="false" customHeight="true" outlineLevel="0" collapsed="false">
      <c r="A163" s="179" t="s">
        <v>1374</v>
      </c>
      <c r="B163" s="180" t="s">
        <v>1375</v>
      </c>
      <c r="C163" s="180" t="s">
        <v>1385</v>
      </c>
      <c r="D163" s="180" t="n">
        <v>0</v>
      </c>
      <c r="E163" s="181" t="s">
        <v>1386</v>
      </c>
      <c r="F163" s="182" t="s">
        <v>1387</v>
      </c>
      <c r="G163" s="183" t="s">
        <v>238</v>
      </c>
      <c r="H163" s="184" t="s">
        <v>194</v>
      </c>
      <c r="I163" s="185" t="s">
        <v>183</v>
      </c>
      <c r="J163" s="183" t="s">
        <v>66</v>
      </c>
      <c r="K163" s="184" t="s">
        <v>136</v>
      </c>
      <c r="L163" s="185" t="s">
        <v>169</v>
      </c>
      <c r="M163" s="186" t="s">
        <v>137</v>
      </c>
      <c r="N163" s="187" t="s">
        <v>253</v>
      </c>
      <c r="O163" s="187" t="s">
        <v>574</v>
      </c>
      <c r="P163" s="187" t="s">
        <v>74</v>
      </c>
      <c r="Q163" s="187" t="s">
        <v>1388</v>
      </c>
      <c r="R163" s="187" t="s">
        <v>575</v>
      </c>
      <c r="S163" s="188"/>
      <c r="T163" s="189" t="str">
        <f aca="false">IF(M163="A"," Aeroporto",IF(M163="S"," Aviosup.",IF(M163="C"," Campo","")))&amp;IF(O163&lt;&gt;""," "&amp;O163&amp;" - ","")&amp;IF(N163&lt;&gt;""," "&amp;N163&amp;" - ","")&amp;IF(Q163&lt;&gt;""," "&amp;Q163&amp;" ft - ","")&amp;IF(R163&lt;&gt;""," "&amp;R163&amp;" MHz - ","")&amp;IF(W163&lt;&gt;"",W163&amp;" ","")&amp;IF(X163&lt;&gt;"",X163&amp;" ","")&amp;IF(Y163&lt;&gt;"",Y163&amp;" ","")&amp;IF(Z163&lt;&gt;"",Z163&amp;" ","")&amp;IF(AA163&lt;&gt;"",AA163&amp;" ","")&amp;IF(AB163&lt;&gt;"",AB163,"")</f>
        <v> 700x50 -  02/20 -  230 ft -  122.60 MHz - B </v>
      </c>
      <c r="U163" s="188"/>
      <c r="V163" s="188" t="s">
        <v>1389</v>
      </c>
      <c r="W163" s="187"/>
      <c r="X163" s="187" t="s">
        <v>80</v>
      </c>
      <c r="Y163" s="187"/>
      <c r="Z163" s="187"/>
      <c r="AA163" s="187"/>
      <c r="AB163" s="187"/>
      <c r="AC163" s="188"/>
      <c r="AD163" s="188"/>
      <c r="AE163" s="190" t="s">
        <v>1390</v>
      </c>
    </row>
    <row r="164" customFormat="false" ht="11.25" hidden="false" customHeight="true" outlineLevel="0" collapsed="false">
      <c r="A164" s="179" t="s">
        <v>1374</v>
      </c>
      <c r="B164" s="180" t="s">
        <v>1391</v>
      </c>
      <c r="C164" s="180" t="s">
        <v>1392</v>
      </c>
      <c r="D164" s="180" t="s">
        <v>1393</v>
      </c>
      <c r="E164" s="181" t="s">
        <v>1394</v>
      </c>
      <c r="F164" s="182" t="s">
        <v>1392</v>
      </c>
      <c r="G164" s="183" t="s">
        <v>238</v>
      </c>
      <c r="H164" s="184" t="s">
        <v>168</v>
      </c>
      <c r="I164" s="185" t="s">
        <v>196</v>
      </c>
      <c r="J164" s="183" t="s">
        <v>252</v>
      </c>
      <c r="K164" s="184" t="s">
        <v>91</v>
      </c>
      <c r="L164" s="185" t="s">
        <v>208</v>
      </c>
      <c r="M164" s="186" t="s">
        <v>71</v>
      </c>
      <c r="N164" s="187" t="s">
        <v>159</v>
      </c>
      <c r="O164" s="187" t="s">
        <v>1024</v>
      </c>
      <c r="P164" s="187" t="s">
        <v>74</v>
      </c>
      <c r="Q164" s="187" t="s">
        <v>199</v>
      </c>
      <c r="R164" s="187" t="s">
        <v>97</v>
      </c>
      <c r="S164" s="188" t="s">
        <v>561</v>
      </c>
      <c r="T164" s="189" t="str">
        <f aca="false">IF(M164="A"," Aeroporto",IF(M164="S"," Aviosup.",IF(M164="C"," Campo","")))&amp;IF(O164&lt;&gt;""," "&amp;O164&amp;" - ","")&amp;IF(N164&lt;&gt;""," "&amp;N164&amp;" - ","")&amp;IF(Q164&lt;&gt;""," "&amp;Q164&amp;" ft - ","")&amp;IF(R164&lt;&gt;""," "&amp;R164&amp;" MHz - ","")&amp;IF(W164&lt;&gt;"",W164&amp;" ","")&amp;IF(X164&lt;&gt;"",X164&amp;" ","")&amp;IF(Y164&lt;&gt;"",Y164&amp;" ","")&amp;IF(Z164&lt;&gt;"",Z164&amp;" ","")&amp;IF(AA164&lt;&gt;"",AA164&amp;" ","")&amp;IF(AB164&lt;&gt;"",AB164,"")</f>
        <v> 600x20 -  14/32 -  200 ft -  130.00 MHz - H B R A O</v>
      </c>
      <c r="U164" s="188" t="s">
        <v>1395</v>
      </c>
      <c r="V164" s="188" t="s">
        <v>1396</v>
      </c>
      <c r="W164" s="187" t="s">
        <v>79</v>
      </c>
      <c r="X164" s="187" t="s">
        <v>80</v>
      </c>
      <c r="Y164" s="187" t="s">
        <v>81</v>
      </c>
      <c r="Z164" s="187" t="s">
        <v>176</v>
      </c>
      <c r="AA164" s="187"/>
      <c r="AB164" s="187" t="s">
        <v>100</v>
      </c>
      <c r="AC164" s="188" t="s">
        <v>1397</v>
      </c>
      <c r="AD164" s="188" t="s">
        <v>1398</v>
      </c>
      <c r="AE164" s="190" t="s">
        <v>1399</v>
      </c>
    </row>
    <row r="165" customFormat="false" ht="11.25" hidden="false" customHeight="true" outlineLevel="0" collapsed="false">
      <c r="A165" s="179" t="s">
        <v>1374</v>
      </c>
      <c r="B165" s="180" t="s">
        <v>1391</v>
      </c>
      <c r="C165" s="180" t="s">
        <v>1400</v>
      </c>
      <c r="D165" s="180" t="n">
        <v>0</v>
      </c>
      <c r="E165" s="181" t="s">
        <v>1401</v>
      </c>
      <c r="F165" s="182" t="s">
        <v>1402</v>
      </c>
      <c r="G165" s="183" t="s">
        <v>238</v>
      </c>
      <c r="H165" s="184" t="s">
        <v>314</v>
      </c>
      <c r="I165" s="185" t="s">
        <v>361</v>
      </c>
      <c r="J165" s="183" t="s">
        <v>252</v>
      </c>
      <c r="K165" s="184" t="s">
        <v>66</v>
      </c>
      <c r="L165" s="185" t="s">
        <v>238</v>
      </c>
      <c r="M165" s="186" t="s">
        <v>109</v>
      </c>
      <c r="N165" s="187" t="s">
        <v>171</v>
      </c>
      <c r="O165" s="187" t="s">
        <v>1403</v>
      </c>
      <c r="P165" s="187" t="s">
        <v>74</v>
      </c>
      <c r="Q165" s="187" t="s">
        <v>1404</v>
      </c>
      <c r="R165" s="187"/>
      <c r="S165" s="188"/>
      <c r="T165" s="189" t="str">
        <f aca="false">IF(M165="A"," Aeroporto",IF(M165="S"," Aviosup.",IF(M165="C"," Campo","")))&amp;IF(O165&lt;&gt;""," "&amp;O165&amp;" - ","")&amp;IF(N165&lt;&gt;""," "&amp;N165&amp;" - ","")&amp;IF(Q165&lt;&gt;""," "&amp;Q165&amp;" ft - ","")&amp;IF(R165&lt;&gt;""," "&amp;R165&amp;" MHz - ","")&amp;IF(W165&lt;&gt;"",W165&amp;" ","")&amp;IF(X165&lt;&gt;"",X165&amp;" ","")&amp;IF(Y165&lt;&gt;"",Y165&amp;" ","")&amp;IF(Z165&lt;&gt;"",Z165&amp;" ","")&amp;IF(AA165&lt;&gt;"",AA165&amp;" ","")&amp;IF(AB165&lt;&gt;"",AB165,"")</f>
        <v> 450x15 -  04/22 -  212 ft - </v>
      </c>
      <c r="U165" s="188" t="s">
        <v>1405</v>
      </c>
      <c r="V165" s="188" t="s">
        <v>1406</v>
      </c>
      <c r="W165" s="187"/>
      <c r="X165" s="187"/>
      <c r="Y165" s="187"/>
      <c r="Z165" s="187"/>
      <c r="AA165" s="187"/>
      <c r="AB165" s="187"/>
      <c r="AC165" s="188"/>
      <c r="AD165" s="188" t="s">
        <v>1407</v>
      </c>
      <c r="AE165" s="190"/>
    </row>
    <row r="166" customFormat="false" ht="11.25" hidden="false" customHeight="true" outlineLevel="0" collapsed="false">
      <c r="A166" s="179" t="s">
        <v>1374</v>
      </c>
      <c r="B166" s="180" t="s">
        <v>1391</v>
      </c>
      <c r="C166" s="180" t="s">
        <v>1408</v>
      </c>
      <c r="D166" s="180" t="n">
        <v>0</v>
      </c>
      <c r="E166" s="181" t="s">
        <v>1409</v>
      </c>
      <c r="F166" s="182" t="s">
        <v>1410</v>
      </c>
      <c r="G166" s="183" t="s">
        <v>238</v>
      </c>
      <c r="H166" s="184" t="s">
        <v>67</v>
      </c>
      <c r="I166" s="185" t="s">
        <v>107</v>
      </c>
      <c r="J166" s="183" t="s">
        <v>252</v>
      </c>
      <c r="K166" s="184" t="s">
        <v>239</v>
      </c>
      <c r="L166" s="185" t="s">
        <v>107</v>
      </c>
      <c r="M166" s="186" t="s">
        <v>137</v>
      </c>
      <c r="N166" s="187" t="s">
        <v>159</v>
      </c>
      <c r="O166" s="187" t="s">
        <v>914</v>
      </c>
      <c r="P166" s="187" t="s">
        <v>1411</v>
      </c>
      <c r="Q166" s="187" t="s">
        <v>788</v>
      </c>
      <c r="R166" s="187" t="s">
        <v>1412</v>
      </c>
      <c r="S166" s="188" t="s">
        <v>1413</v>
      </c>
      <c r="T166" s="189" t="str">
        <f aca="false">IF(M166="A"," Aeroporto",IF(M166="S"," Aviosup.",IF(M166="C"," Campo","")))&amp;IF(O166&lt;&gt;""," "&amp;O166&amp;" - ","")&amp;IF(N166&lt;&gt;""," "&amp;N166&amp;" - ","")&amp;IF(Q166&lt;&gt;""," "&amp;Q166&amp;" ft - ","")&amp;IF(R166&lt;&gt;""," "&amp;R166&amp;" MHz - ","")&amp;IF(W166&lt;&gt;"",W166&amp;" ","")&amp;IF(X166&lt;&gt;"",X166&amp;" ","")&amp;IF(Y166&lt;&gt;"",Y166&amp;" ","")&amp;IF(Z166&lt;&gt;"",Z166&amp;" ","")&amp;IF(AA166&lt;&gt;"",AA166&amp;" ","")&amp;IF(AB166&lt;&gt;"",AB166,"")</f>
        <v> 3000x45 -  14/32 -  100 ft -  119.40 MHz - </v>
      </c>
      <c r="U166" s="188"/>
      <c r="V166" s="188" t="s">
        <v>1414</v>
      </c>
      <c r="W166" s="187"/>
      <c r="X166" s="187"/>
      <c r="Y166" s="187"/>
      <c r="Z166" s="187"/>
      <c r="AA166" s="187"/>
      <c r="AB166" s="187"/>
      <c r="AC166" s="188"/>
      <c r="AD166" s="188"/>
      <c r="AE166" s="190" t="s">
        <v>1415</v>
      </c>
    </row>
    <row r="167" customFormat="false" ht="11.25" hidden="false" customHeight="true" outlineLevel="0" collapsed="false">
      <c r="A167" s="179" t="s">
        <v>1374</v>
      </c>
      <c r="B167" s="180" t="s">
        <v>1391</v>
      </c>
      <c r="C167" s="180" t="n">
        <v>0</v>
      </c>
      <c r="D167" s="180" t="s">
        <v>1416</v>
      </c>
      <c r="E167" s="181" t="s">
        <v>1417</v>
      </c>
      <c r="F167" s="182" t="s">
        <v>1418</v>
      </c>
      <c r="G167" s="183" t="s">
        <v>360</v>
      </c>
      <c r="H167" s="184" t="s">
        <v>186</v>
      </c>
      <c r="I167" s="185" t="s">
        <v>107</v>
      </c>
      <c r="J167" s="183" t="s">
        <v>252</v>
      </c>
      <c r="K167" s="184" t="s">
        <v>136</v>
      </c>
      <c r="L167" s="185" t="s">
        <v>107</v>
      </c>
      <c r="M167" s="186" t="s">
        <v>71</v>
      </c>
      <c r="N167" s="187" t="s">
        <v>210</v>
      </c>
      <c r="O167" s="187" t="s">
        <v>1419</v>
      </c>
      <c r="P167" s="187" t="s">
        <v>74</v>
      </c>
      <c r="Q167" s="187" t="s">
        <v>1420</v>
      </c>
      <c r="R167" s="187"/>
      <c r="S167" s="188"/>
      <c r="T167" s="189" t="str">
        <f aca="false">IF(M167="A"," Aeroporto",IF(M167="S"," Aviosup.",IF(M167="C"," Campo","")))&amp;IF(O167&lt;&gt;""," "&amp;O167&amp;" - ","")&amp;IF(N167&lt;&gt;""," "&amp;N167&amp;" - ","")&amp;IF(Q167&lt;&gt;""," "&amp;Q167&amp;" ft - ","")&amp;IF(R167&lt;&gt;""," "&amp;R167&amp;" MHz - ","")&amp;IF(W167&lt;&gt;"",W167&amp;" ","")&amp;IF(X167&lt;&gt;"",X167&amp;" ","")&amp;IF(Y167&lt;&gt;"",Y167&amp;" ","")&amp;IF(Z167&lt;&gt;"",Z167&amp;" ","")&amp;IF(AA167&lt;&gt;"",AA167&amp;" ","")&amp;IF(AB167&lt;&gt;"",AB167,"")</f>
        <v> 1170 -  09/27 -  1900 ft - </v>
      </c>
      <c r="U167" s="188"/>
      <c r="V167" s="188"/>
      <c r="W167" s="187"/>
      <c r="X167" s="187"/>
      <c r="Y167" s="187"/>
      <c r="Z167" s="187"/>
      <c r="AA167" s="187"/>
      <c r="AB167" s="187"/>
      <c r="AC167" s="188"/>
      <c r="AD167" s="188"/>
      <c r="AE167" s="191" t="s">
        <v>1421</v>
      </c>
    </row>
    <row r="168" customFormat="false" ht="11.25" hidden="false" customHeight="true" outlineLevel="0" collapsed="false">
      <c r="A168" s="179" t="s">
        <v>1374</v>
      </c>
      <c r="B168" s="180" t="s">
        <v>1391</v>
      </c>
      <c r="C168" s="180" t="s">
        <v>1422</v>
      </c>
      <c r="D168" s="180" t="n">
        <v>0</v>
      </c>
      <c r="E168" s="181" t="s">
        <v>1423</v>
      </c>
      <c r="F168" s="182" t="s">
        <v>1424</v>
      </c>
      <c r="G168" s="183" t="s">
        <v>238</v>
      </c>
      <c r="H168" s="184" t="s">
        <v>168</v>
      </c>
      <c r="I168" s="185" t="s">
        <v>297</v>
      </c>
      <c r="J168" s="183" t="s">
        <v>252</v>
      </c>
      <c r="K168" s="184" t="s">
        <v>240</v>
      </c>
      <c r="L168" s="185" t="s">
        <v>208</v>
      </c>
      <c r="M168" s="186" t="s">
        <v>109</v>
      </c>
      <c r="N168" s="187" t="s">
        <v>210</v>
      </c>
      <c r="O168" s="187" t="s">
        <v>229</v>
      </c>
      <c r="P168" s="187" t="s">
        <v>74</v>
      </c>
      <c r="Q168" s="187" t="s">
        <v>230</v>
      </c>
      <c r="R168" s="187" t="s">
        <v>1425</v>
      </c>
      <c r="S168" s="188" t="s">
        <v>220</v>
      </c>
      <c r="T168" s="189" t="str">
        <f aca="false">IF(M168="A"," Aeroporto",IF(M168="S"," Aviosup.",IF(M168="C"," Campo","")))&amp;IF(O168&lt;&gt;""," "&amp;O168&amp;" - ","")&amp;IF(N168&lt;&gt;""," "&amp;N168&amp;" - ","")&amp;IF(Q168&lt;&gt;""," "&amp;Q168&amp;" ft - ","")&amp;IF(R168&lt;&gt;""," "&amp;R168&amp;" MHz - ","")&amp;IF(W168&lt;&gt;"",W168&amp;" ","")&amp;IF(X168&lt;&gt;"",X168&amp;" ","")&amp;IF(Y168&lt;&gt;"",Y168&amp;" ","")&amp;IF(Z168&lt;&gt;"",Z168&amp;" ","")&amp;IF(AA168&lt;&gt;"",AA168&amp;" ","")&amp;IF(AB168&lt;&gt;"",AB168,"")</f>
        <v> 400x30 -  09/27 -  75 ft -  143.70 MHz - H B R O</v>
      </c>
      <c r="U168" s="188"/>
      <c r="V168" s="188" t="s">
        <v>1426</v>
      </c>
      <c r="W168" s="187" t="s">
        <v>79</v>
      </c>
      <c r="X168" s="187" t="s">
        <v>80</v>
      </c>
      <c r="Y168" s="187" t="s">
        <v>81</v>
      </c>
      <c r="Z168" s="187"/>
      <c r="AA168" s="187"/>
      <c r="AB168" s="187" t="s">
        <v>100</v>
      </c>
      <c r="AC168" s="188"/>
      <c r="AD168" s="188"/>
      <c r="AE168" s="190" t="s">
        <v>1427</v>
      </c>
    </row>
    <row r="169" customFormat="false" ht="11.25" hidden="false" customHeight="true" outlineLevel="0" collapsed="false">
      <c r="A169" s="179" t="s">
        <v>1374</v>
      </c>
      <c r="B169" s="180" t="s">
        <v>1391</v>
      </c>
      <c r="C169" s="180" t="s">
        <v>1428</v>
      </c>
      <c r="D169" s="180" t="n">
        <v>0</v>
      </c>
      <c r="E169" s="181" t="s">
        <v>1429</v>
      </c>
      <c r="F169" s="182" t="s">
        <v>1430</v>
      </c>
      <c r="G169" s="183" t="s">
        <v>238</v>
      </c>
      <c r="H169" s="184" t="s">
        <v>596</v>
      </c>
      <c r="I169" s="185" t="s">
        <v>107</v>
      </c>
      <c r="J169" s="183" t="s">
        <v>66</v>
      </c>
      <c r="K169" s="184" t="s">
        <v>377</v>
      </c>
      <c r="L169" s="185" t="s">
        <v>183</v>
      </c>
      <c r="M169" s="186" t="s">
        <v>109</v>
      </c>
      <c r="N169" s="187" t="s">
        <v>138</v>
      </c>
      <c r="O169" s="187" t="s">
        <v>1431</v>
      </c>
      <c r="P169" s="187" t="s">
        <v>74</v>
      </c>
      <c r="Q169" s="187" t="s">
        <v>788</v>
      </c>
      <c r="R169" s="187"/>
      <c r="S169" s="188" t="s">
        <v>220</v>
      </c>
      <c r="T169" s="189" t="str">
        <f aca="false">IF(M169="A"," Aeroporto",IF(M169="S"," Aviosup.",IF(M169="C"," Campo","")))&amp;IF(O169&lt;&gt;""," "&amp;O169&amp;" - ","")&amp;IF(N169&lt;&gt;""," "&amp;N169&amp;" - ","")&amp;IF(Q169&lt;&gt;""," "&amp;Q169&amp;" ft - ","")&amp;IF(R169&lt;&gt;""," "&amp;R169&amp;" MHz - ","")&amp;IF(W169&lt;&gt;"",W169&amp;" ","")&amp;IF(X169&lt;&gt;"",X169&amp;" ","")&amp;IF(Y169&lt;&gt;"",Y169&amp;" ","")&amp;IF(Z169&lt;&gt;"",Z169&amp;" ","")&amp;IF(AA169&lt;&gt;"",AA169&amp;" ","")&amp;IF(AB169&lt;&gt;"",AB169,"")</f>
        <v> 440x30 -  18/36 -  100 ft - H S </v>
      </c>
      <c r="U169" s="188"/>
      <c r="V169" s="188" t="s">
        <v>1432</v>
      </c>
      <c r="W169" s="187" t="s">
        <v>79</v>
      </c>
      <c r="X169" s="187"/>
      <c r="Y169" s="187"/>
      <c r="Z169" s="187"/>
      <c r="AA169" s="187" t="s">
        <v>144</v>
      </c>
      <c r="AB169" s="187"/>
      <c r="AC169" s="188"/>
      <c r="AD169" s="188"/>
      <c r="AE169" s="190" t="s">
        <v>1433</v>
      </c>
    </row>
    <row r="170" customFormat="false" ht="11.25" hidden="false" customHeight="true" outlineLevel="0" collapsed="false">
      <c r="A170" s="179" t="s">
        <v>1374</v>
      </c>
      <c r="B170" s="180" t="s">
        <v>1434</v>
      </c>
      <c r="C170" s="180" t="s">
        <v>1435</v>
      </c>
      <c r="D170" s="180" t="n">
        <v>0</v>
      </c>
      <c r="E170" s="181" t="s">
        <v>1436</v>
      </c>
      <c r="F170" s="182" t="s">
        <v>1437</v>
      </c>
      <c r="G170" s="183" t="s">
        <v>238</v>
      </c>
      <c r="H170" s="184" t="s">
        <v>134</v>
      </c>
      <c r="I170" s="185" t="s">
        <v>252</v>
      </c>
      <c r="J170" s="183" t="s">
        <v>66</v>
      </c>
      <c r="K170" s="184" t="s">
        <v>88</v>
      </c>
      <c r="L170" s="185" t="s">
        <v>297</v>
      </c>
      <c r="M170" s="186" t="s">
        <v>109</v>
      </c>
      <c r="N170" s="187" t="s">
        <v>138</v>
      </c>
      <c r="O170" s="187" t="s">
        <v>1438</v>
      </c>
      <c r="P170" s="187" t="s">
        <v>74</v>
      </c>
      <c r="Q170" s="187" t="s">
        <v>172</v>
      </c>
      <c r="R170" s="187" t="s">
        <v>1439</v>
      </c>
      <c r="S170" s="188" t="s">
        <v>220</v>
      </c>
      <c r="T170" s="189" t="str">
        <f aca="false">IF(M170="A"," Aeroporto",IF(M170="S"," Aviosup.",IF(M170="C"," Campo","")))&amp;IF(O170&lt;&gt;""," "&amp;O170&amp;" - ","")&amp;IF(N170&lt;&gt;""," "&amp;N170&amp;" - ","")&amp;IF(Q170&lt;&gt;""," "&amp;Q170&amp;" ft - ","")&amp;IF(R170&lt;&gt;""," "&amp;R170&amp;" MHz - ","")&amp;IF(W170&lt;&gt;"",W170&amp;" ","")&amp;IF(X170&lt;&gt;"",X170&amp;" ","")&amp;IF(Y170&lt;&gt;"",Y170&amp;" ","")&amp;IF(Z170&lt;&gt;"",Z170&amp;" ","")&amp;IF(AA170&lt;&gt;"",AA170&amp;" ","")&amp;IF(AB170&lt;&gt;"",AB170,"")</f>
        <v> 450x50 -  18/36 -  250 ft -  141.20 MHz - H R </v>
      </c>
      <c r="U170" s="188"/>
      <c r="V170" s="188" t="s">
        <v>1440</v>
      </c>
      <c r="W170" s="187" t="s">
        <v>79</v>
      </c>
      <c r="X170" s="187"/>
      <c r="Y170" s="187" t="s">
        <v>81</v>
      </c>
      <c r="Z170" s="187"/>
      <c r="AA170" s="187"/>
      <c r="AB170" s="187"/>
      <c r="AC170" s="188"/>
      <c r="AD170" s="188"/>
      <c r="AE170" s="190" t="s">
        <v>1441</v>
      </c>
    </row>
    <row r="171" customFormat="false" ht="11.25" hidden="false" customHeight="true" outlineLevel="0" collapsed="false">
      <c r="A171" s="179" t="s">
        <v>1374</v>
      </c>
      <c r="B171" s="180" t="s">
        <v>1434</v>
      </c>
      <c r="C171" s="180" t="s">
        <v>1442</v>
      </c>
      <c r="D171" s="180" t="s">
        <v>1443</v>
      </c>
      <c r="E171" s="181" t="s">
        <v>1444</v>
      </c>
      <c r="F171" s="182" t="s">
        <v>1445</v>
      </c>
      <c r="G171" s="183" t="s">
        <v>238</v>
      </c>
      <c r="H171" s="184" t="s">
        <v>360</v>
      </c>
      <c r="I171" s="185" t="s">
        <v>361</v>
      </c>
      <c r="J171" s="183" t="s">
        <v>66</v>
      </c>
      <c r="K171" s="184" t="s">
        <v>66</v>
      </c>
      <c r="L171" s="185" t="s">
        <v>134</v>
      </c>
      <c r="M171" s="186" t="s">
        <v>137</v>
      </c>
      <c r="N171" s="187" t="s">
        <v>150</v>
      </c>
      <c r="O171" s="187" t="s">
        <v>1446</v>
      </c>
      <c r="P171" s="187" t="s">
        <v>95</v>
      </c>
      <c r="Q171" s="187" t="s">
        <v>1447</v>
      </c>
      <c r="R171" s="187" t="s">
        <v>765</v>
      </c>
      <c r="S171" s="188" t="s">
        <v>561</v>
      </c>
      <c r="T171" s="189" t="str">
        <f aca="false">IF(M171="A"," Aeroporto",IF(M171="S"," Aviosup.",IF(M171="C"," Campo","")))&amp;IF(O171&lt;&gt;""," "&amp;O171&amp;" - ","")&amp;IF(N171&lt;&gt;""," "&amp;N171&amp;" - ","")&amp;IF(Q171&lt;&gt;""," "&amp;Q171&amp;" ft - ","")&amp;IF(R171&lt;&gt;""," "&amp;R171&amp;" MHz - ","")&amp;IF(W171&lt;&gt;"",W171&amp;" ","")&amp;IF(X171&lt;&gt;"",X171&amp;" ","")&amp;IF(Y171&lt;&gt;"",Y171&amp;" ","")&amp;IF(Z171&lt;&gt;"",Z171&amp;" ","")&amp;IF(AA171&lt;&gt;"",AA171&amp;" ","")&amp;IF(AB171&lt;&gt;"",AB171,"")</f>
        <v> 600x15 -  03/21 -  380 ft -  123.50 MHz - H B R O</v>
      </c>
      <c r="U171" s="188"/>
      <c r="V171" s="188" t="s">
        <v>1448</v>
      </c>
      <c r="W171" s="187" t="s">
        <v>79</v>
      </c>
      <c r="X171" s="187" t="s">
        <v>80</v>
      </c>
      <c r="Y171" s="187" t="s">
        <v>81</v>
      </c>
      <c r="Z171" s="187"/>
      <c r="AA171" s="187"/>
      <c r="AB171" s="187" t="s">
        <v>100</v>
      </c>
      <c r="AC171" s="188"/>
      <c r="AD171" s="188"/>
      <c r="AE171" s="190" t="s">
        <v>1449</v>
      </c>
    </row>
    <row r="172" customFormat="false" ht="11.25" hidden="false" customHeight="true" outlineLevel="0" collapsed="false">
      <c r="A172" s="179" t="s">
        <v>1374</v>
      </c>
      <c r="B172" s="180" t="s">
        <v>1450</v>
      </c>
      <c r="C172" s="180" t="s">
        <v>1451</v>
      </c>
      <c r="D172" s="180" t="n">
        <v>0</v>
      </c>
      <c r="E172" s="181" t="s">
        <v>1452</v>
      </c>
      <c r="F172" s="182" t="s">
        <v>1453</v>
      </c>
      <c r="G172" s="183" t="s">
        <v>238</v>
      </c>
      <c r="H172" s="184" t="s">
        <v>252</v>
      </c>
      <c r="I172" s="185" t="s">
        <v>107</v>
      </c>
      <c r="J172" s="183" t="s">
        <v>252</v>
      </c>
      <c r="K172" s="184" t="s">
        <v>107</v>
      </c>
      <c r="L172" s="185" t="s">
        <v>435</v>
      </c>
      <c r="M172" s="186" t="s">
        <v>137</v>
      </c>
      <c r="N172" s="187" t="s">
        <v>535</v>
      </c>
      <c r="O172" s="187" t="s">
        <v>1454</v>
      </c>
      <c r="P172" s="187" t="s">
        <v>95</v>
      </c>
      <c r="Q172" s="187" t="s">
        <v>149</v>
      </c>
      <c r="R172" s="187" t="s">
        <v>807</v>
      </c>
      <c r="S172" s="188" t="s">
        <v>220</v>
      </c>
      <c r="T172" s="189" t="str">
        <f aca="false">IF(M172="A"," Aeroporto",IF(M172="S"," Aviosup.",IF(M172="C"," Campo","")))&amp;IF(O172&lt;&gt;""," "&amp;O172&amp;" - ","")&amp;IF(N172&lt;&gt;""," "&amp;N172&amp;" - ","")&amp;IF(Q172&lt;&gt;""," "&amp;Q172&amp;" ft - ","")&amp;IF(R172&lt;&gt;""," "&amp;R172&amp;" MHz - ","")&amp;IF(W172&lt;&gt;"",W172&amp;" ","")&amp;IF(X172&lt;&gt;"",X172&amp;" ","")&amp;IF(Y172&lt;&gt;"",Y172&amp;" ","")&amp;IF(Z172&lt;&gt;"",Z172&amp;" ","")&amp;IF(AA172&lt;&gt;"",AA172&amp;" ","")&amp;IF(AB172&lt;&gt;"",AB172,"")</f>
        <v> 650x30 -  11/29 -  50 ft -  119.65 MHz - H B R </v>
      </c>
      <c r="U172" s="188"/>
      <c r="V172" s="188" t="s">
        <v>1455</v>
      </c>
      <c r="W172" s="187" t="s">
        <v>79</v>
      </c>
      <c r="X172" s="187" t="s">
        <v>80</v>
      </c>
      <c r="Y172" s="187" t="s">
        <v>81</v>
      </c>
      <c r="Z172" s="187"/>
      <c r="AA172" s="187"/>
      <c r="AB172" s="187"/>
      <c r="AC172" s="188" t="s">
        <v>1456</v>
      </c>
      <c r="AD172" s="188" t="s">
        <v>1457</v>
      </c>
      <c r="AE172" s="190"/>
    </row>
    <row r="173" customFormat="false" ht="11.25" hidden="false" customHeight="true" outlineLevel="0" collapsed="false">
      <c r="A173" s="179" t="s">
        <v>1374</v>
      </c>
      <c r="B173" s="180" t="s">
        <v>1450</v>
      </c>
      <c r="C173" s="180" t="s">
        <v>1458</v>
      </c>
      <c r="D173" s="180" t="s">
        <v>1459</v>
      </c>
      <c r="E173" s="181" t="s">
        <v>1460</v>
      </c>
      <c r="F173" s="182" t="s">
        <v>1461</v>
      </c>
      <c r="G173" s="183" t="s">
        <v>238</v>
      </c>
      <c r="H173" s="184" t="s">
        <v>90</v>
      </c>
      <c r="I173" s="185" t="s">
        <v>252</v>
      </c>
      <c r="J173" s="183" t="s">
        <v>66</v>
      </c>
      <c r="K173" s="184" t="s">
        <v>377</v>
      </c>
      <c r="L173" s="185" t="s">
        <v>107</v>
      </c>
      <c r="M173" s="186" t="s">
        <v>109</v>
      </c>
      <c r="N173" s="187" t="s">
        <v>197</v>
      </c>
      <c r="O173" s="187" t="s">
        <v>111</v>
      </c>
      <c r="P173" s="187" t="s">
        <v>74</v>
      </c>
      <c r="Q173" s="187" t="s">
        <v>228</v>
      </c>
      <c r="R173" s="187"/>
      <c r="S173" s="188" t="s">
        <v>1462</v>
      </c>
      <c r="T173" s="189" t="str">
        <f aca="false">IF(M173="A"," Aeroporto",IF(M173="S"," Aviosup.",IF(M173="C"," Campo","")))&amp;IF(O173&lt;&gt;""," "&amp;O173&amp;" - ","")&amp;IF(N173&lt;&gt;""," "&amp;N173&amp;" - ","")&amp;IF(Q173&lt;&gt;""," "&amp;Q173&amp;" ft - ","")&amp;IF(R173&lt;&gt;""," "&amp;R173&amp;" MHz - ","")&amp;IF(W173&lt;&gt;"",W173&amp;" ","")&amp;IF(X173&lt;&gt;"",X173&amp;" ","")&amp;IF(Y173&lt;&gt;"",Y173&amp;" ","")&amp;IF(Z173&lt;&gt;"",Z173&amp;" ","")&amp;IF(AA173&lt;&gt;"",AA173&amp;" ","")&amp;IF(AB173&lt;&gt;"",AB173,"")</f>
        <v> 400x25 -  10/28 -  55 ft - H B R S O</v>
      </c>
      <c r="U173" s="188" t="s">
        <v>1463</v>
      </c>
      <c r="V173" s="188" t="s">
        <v>1464</v>
      </c>
      <c r="W173" s="187" t="s">
        <v>79</v>
      </c>
      <c r="X173" s="187" t="s">
        <v>80</v>
      </c>
      <c r="Y173" s="187" t="s">
        <v>81</v>
      </c>
      <c r="Z173" s="187"/>
      <c r="AA173" s="187" t="s">
        <v>144</v>
      </c>
      <c r="AB173" s="187" t="s">
        <v>100</v>
      </c>
      <c r="AC173" s="188" t="s">
        <v>1465</v>
      </c>
      <c r="AD173" s="188" t="s">
        <v>1466</v>
      </c>
      <c r="AE173" s="190" t="s">
        <v>1467</v>
      </c>
    </row>
    <row r="174" customFormat="false" ht="11.25" hidden="false" customHeight="true" outlineLevel="0" collapsed="false">
      <c r="A174" s="179" t="s">
        <v>1374</v>
      </c>
      <c r="B174" s="180" t="s">
        <v>1450</v>
      </c>
      <c r="C174" s="180" t="s">
        <v>1468</v>
      </c>
      <c r="D174" s="180" t="n">
        <v>0</v>
      </c>
      <c r="E174" s="181" t="s">
        <v>1469</v>
      </c>
      <c r="F174" s="182" t="s">
        <v>1470</v>
      </c>
      <c r="G174" s="183" t="s">
        <v>238</v>
      </c>
      <c r="H174" s="184" t="s">
        <v>133</v>
      </c>
      <c r="I174" s="185" t="s">
        <v>297</v>
      </c>
      <c r="J174" s="183" t="s">
        <v>66</v>
      </c>
      <c r="K174" s="184" t="s">
        <v>462</v>
      </c>
      <c r="L174" s="185" t="s">
        <v>65</v>
      </c>
      <c r="M174" s="186" t="s">
        <v>109</v>
      </c>
      <c r="N174" s="187" t="s">
        <v>581</v>
      </c>
      <c r="O174" s="187" t="s">
        <v>229</v>
      </c>
      <c r="P174" s="187" t="s">
        <v>74</v>
      </c>
      <c r="Q174" s="187" t="s">
        <v>230</v>
      </c>
      <c r="R174" s="187" t="s">
        <v>1471</v>
      </c>
      <c r="S174" s="188" t="s">
        <v>220</v>
      </c>
      <c r="T174" s="189" t="str">
        <f aca="false">IF(M174="A"," Aeroporto",IF(M174="S"," Aviosup.",IF(M174="C"," Campo","")))&amp;IF(O174&lt;&gt;""," "&amp;O174&amp;" - ","")&amp;IF(N174&lt;&gt;""," "&amp;N174&amp;" - ","")&amp;IF(Q174&lt;&gt;""," "&amp;Q174&amp;" ft - ","")&amp;IF(R174&lt;&gt;""," "&amp;R174&amp;" MHz - ","")&amp;IF(W174&lt;&gt;"",W174&amp;" ","")&amp;IF(X174&lt;&gt;"",X174&amp;" ","")&amp;IF(Y174&lt;&gt;"",Y174&amp;" ","")&amp;IF(Z174&lt;&gt;"",Z174&amp;" ","")&amp;IF(AA174&lt;&gt;"",AA174&amp;" ","")&amp;IF(AB174&lt;&gt;"",AB174,"")</f>
        <v> 400x30 -  16/34 -  75 ft -  130.025 MHz - H B R S O</v>
      </c>
      <c r="U174" s="188"/>
      <c r="V174" s="188" t="s">
        <v>1472</v>
      </c>
      <c r="W174" s="187" t="s">
        <v>79</v>
      </c>
      <c r="X174" s="187" t="s">
        <v>80</v>
      </c>
      <c r="Y174" s="187" t="s">
        <v>81</v>
      </c>
      <c r="Z174" s="187"/>
      <c r="AA174" s="187" t="s">
        <v>144</v>
      </c>
      <c r="AB174" s="187" t="s">
        <v>100</v>
      </c>
      <c r="AC174" s="188" t="s">
        <v>1473</v>
      </c>
      <c r="AD174" s="188" t="s">
        <v>1474</v>
      </c>
      <c r="AE174" s="191" t="s">
        <v>1475</v>
      </c>
    </row>
    <row r="175" customFormat="false" ht="11.25" hidden="false" customHeight="true" outlineLevel="0" collapsed="false">
      <c r="A175" s="179" t="s">
        <v>1374</v>
      </c>
      <c r="B175" s="180" t="s">
        <v>1476</v>
      </c>
      <c r="C175" s="180" t="s">
        <v>1477</v>
      </c>
      <c r="D175" s="180" t="s">
        <v>1478</v>
      </c>
      <c r="E175" s="181" t="s">
        <v>1479</v>
      </c>
      <c r="F175" s="182" t="s">
        <v>1480</v>
      </c>
      <c r="G175" s="183" t="s">
        <v>238</v>
      </c>
      <c r="H175" s="184" t="s">
        <v>360</v>
      </c>
      <c r="I175" s="185" t="s">
        <v>107</v>
      </c>
      <c r="J175" s="183" t="s">
        <v>66</v>
      </c>
      <c r="K175" s="184" t="s">
        <v>182</v>
      </c>
      <c r="L175" s="185" t="s">
        <v>297</v>
      </c>
      <c r="M175" s="186" t="s">
        <v>71</v>
      </c>
      <c r="N175" s="187" t="s">
        <v>138</v>
      </c>
      <c r="O175" s="187" t="s">
        <v>1481</v>
      </c>
      <c r="P175" s="187" t="s">
        <v>95</v>
      </c>
      <c r="Q175" s="187" t="s">
        <v>199</v>
      </c>
      <c r="R175" s="187" t="s">
        <v>97</v>
      </c>
      <c r="S175" s="188" t="s">
        <v>1482</v>
      </c>
      <c r="T175" s="189" t="str">
        <f aca="false">IF(M175="A"," Aeroporto",IF(M175="S"," Aviosup.",IF(M175="C"," Campo","")))&amp;IF(O175&lt;&gt;""," "&amp;O175&amp;" - ","")&amp;IF(N175&lt;&gt;""," "&amp;N175&amp;" - ","")&amp;IF(Q175&lt;&gt;""," "&amp;Q175&amp;" ft - ","")&amp;IF(R175&lt;&gt;""," "&amp;R175&amp;" MHz - ","")&amp;IF(W175&lt;&gt;"",W175&amp;" ","")&amp;IF(X175&lt;&gt;"",X175&amp;" ","")&amp;IF(Y175&lt;&gt;"",Y175&amp;" ","")&amp;IF(Z175&lt;&gt;"",Z175&amp;" ","")&amp;IF(AA175&lt;&gt;"",AA175&amp;" ","")&amp;IF(AB175&lt;&gt;"",AB175,"")</f>
        <v> 300x10 -  18/36 -  200 ft -  130.00 MHz - H B S </v>
      </c>
      <c r="U175" s="188"/>
      <c r="V175" s="188" t="s">
        <v>1483</v>
      </c>
      <c r="W175" s="187" t="s">
        <v>79</v>
      </c>
      <c r="X175" s="187" t="s">
        <v>80</v>
      </c>
      <c r="Y175" s="187"/>
      <c r="Z175" s="187"/>
      <c r="AA175" s="187" t="s">
        <v>144</v>
      </c>
      <c r="AB175" s="187"/>
      <c r="AC175" s="188"/>
      <c r="AD175" s="188"/>
      <c r="AE175" s="190" t="s">
        <v>1484</v>
      </c>
    </row>
    <row r="176" customFormat="false" ht="11.25" hidden="false" customHeight="true" outlineLevel="0" collapsed="false">
      <c r="A176" s="179" t="s">
        <v>1374</v>
      </c>
      <c r="B176" s="180" t="s">
        <v>1485</v>
      </c>
      <c r="C176" s="180" t="s">
        <v>1486</v>
      </c>
      <c r="D176" s="180" t="n">
        <v>0</v>
      </c>
      <c r="E176" s="181" t="s">
        <v>1487</v>
      </c>
      <c r="F176" s="182" t="s">
        <v>1488</v>
      </c>
      <c r="G176" s="183" t="s">
        <v>238</v>
      </c>
      <c r="H176" s="184" t="s">
        <v>240</v>
      </c>
      <c r="I176" s="185" t="s">
        <v>90</v>
      </c>
      <c r="J176" s="183" t="s">
        <v>66</v>
      </c>
      <c r="K176" s="184" t="s">
        <v>65</v>
      </c>
      <c r="L176" s="185" t="s">
        <v>297</v>
      </c>
      <c r="M176" s="186" t="s">
        <v>109</v>
      </c>
      <c r="N176" s="187" t="s">
        <v>526</v>
      </c>
      <c r="O176" s="187" t="s">
        <v>378</v>
      </c>
      <c r="P176" s="187" t="s">
        <v>74</v>
      </c>
      <c r="Q176" s="187" t="s">
        <v>149</v>
      </c>
      <c r="R176" s="187"/>
      <c r="S176" s="188" t="s">
        <v>220</v>
      </c>
      <c r="T176" s="189" t="str">
        <f aca="false">IF(M176="A"," Aeroporto",IF(M176="S"," Aviosup.",IF(M176="C"," Campo","")))&amp;IF(O176&lt;&gt;""," "&amp;O176&amp;" - ","")&amp;IF(N176&lt;&gt;""," "&amp;N176&amp;" - ","")&amp;IF(Q176&lt;&gt;""," "&amp;Q176&amp;" ft - ","")&amp;IF(R176&lt;&gt;""," "&amp;R176&amp;" MHz - ","")&amp;IF(W176&lt;&gt;"",W176&amp;" ","")&amp;IF(X176&lt;&gt;"",X176&amp;" ","")&amp;IF(Y176&lt;&gt;"",Y176&amp;" ","")&amp;IF(Z176&lt;&gt;"",Z176&amp;" ","")&amp;IF(AA176&lt;&gt;"",AA176&amp;" ","")&amp;IF(AB176&lt;&gt;"",AB176,"")</f>
        <v> 250x20 -  12/30 -  50 ft - H R </v>
      </c>
      <c r="U176" s="188"/>
      <c r="V176" s="188" t="s">
        <v>1489</v>
      </c>
      <c r="W176" s="187" t="s">
        <v>79</v>
      </c>
      <c r="X176" s="187"/>
      <c r="Y176" s="187" t="s">
        <v>81</v>
      </c>
      <c r="Z176" s="187"/>
      <c r="AA176" s="187"/>
      <c r="AB176" s="187"/>
      <c r="AC176" s="188"/>
      <c r="AD176" s="188"/>
      <c r="AE176" s="191" t="s">
        <v>1490</v>
      </c>
    </row>
    <row r="177" customFormat="false" ht="11.25" hidden="false" customHeight="true" outlineLevel="0" collapsed="false">
      <c r="A177" s="179" t="s">
        <v>1374</v>
      </c>
      <c r="B177" s="180" t="s">
        <v>1491</v>
      </c>
      <c r="C177" s="180" t="s">
        <v>1492</v>
      </c>
      <c r="D177" s="180" t="n">
        <v>0</v>
      </c>
      <c r="E177" s="181" t="s">
        <v>1493</v>
      </c>
      <c r="F177" s="182" t="s">
        <v>1492</v>
      </c>
      <c r="G177" s="183" t="s">
        <v>238</v>
      </c>
      <c r="H177" s="184" t="s">
        <v>186</v>
      </c>
      <c r="I177" s="185" t="s">
        <v>70</v>
      </c>
      <c r="J177" s="183" t="s">
        <v>252</v>
      </c>
      <c r="K177" s="184" t="s">
        <v>136</v>
      </c>
      <c r="L177" s="185" t="s">
        <v>107</v>
      </c>
      <c r="M177" s="186" t="s">
        <v>71</v>
      </c>
      <c r="N177" s="187" t="s">
        <v>526</v>
      </c>
      <c r="O177" s="187" t="s">
        <v>1494</v>
      </c>
      <c r="P177" s="187" t="s">
        <v>74</v>
      </c>
      <c r="Q177" s="187" t="s">
        <v>134</v>
      </c>
      <c r="R177" s="187" t="s">
        <v>97</v>
      </c>
      <c r="S177" s="188" t="s">
        <v>561</v>
      </c>
      <c r="T177" s="189" t="str">
        <f aca="false">IF(M177="A"," Aeroporto",IF(M177="S"," Aviosup.",IF(M177="C"," Campo","")))&amp;IF(O177&lt;&gt;""," "&amp;O177&amp;" - ","")&amp;IF(N177&lt;&gt;""," "&amp;N177&amp;" - ","")&amp;IF(Q177&lt;&gt;""," "&amp;Q177&amp;" ft - ","")&amp;IF(R177&lt;&gt;""," "&amp;R177&amp;" MHz - ","")&amp;IF(W177&lt;&gt;"",W177&amp;" ","")&amp;IF(X177&lt;&gt;"",X177&amp;" ","")&amp;IF(Y177&lt;&gt;"",Y177&amp;" ","")&amp;IF(Z177&lt;&gt;"",Z177&amp;" ","")&amp;IF(AA177&lt;&gt;"",AA177&amp;" ","")&amp;IF(AB177&lt;&gt;"",AB177,"")</f>
        <v> 580x35 -  12/30 -  40 ft -  130.00 MHz - H O</v>
      </c>
      <c r="U177" s="188" t="s">
        <v>1495</v>
      </c>
      <c r="V177" s="188" t="s">
        <v>1496</v>
      </c>
      <c r="W177" s="187" t="s">
        <v>79</v>
      </c>
      <c r="X177" s="187"/>
      <c r="Y177" s="187"/>
      <c r="Z177" s="187"/>
      <c r="AA177" s="187"/>
      <c r="AB177" s="187" t="s">
        <v>100</v>
      </c>
      <c r="AC177" s="188"/>
      <c r="AD177" s="188" t="s">
        <v>1497</v>
      </c>
      <c r="AE177" s="190"/>
    </row>
    <row r="178" customFormat="false" ht="11.25" hidden="false" customHeight="true" outlineLevel="0" collapsed="false">
      <c r="A178" s="179" t="s">
        <v>1374</v>
      </c>
      <c r="B178" s="180" t="s">
        <v>1491</v>
      </c>
      <c r="C178" s="180" t="s">
        <v>1296</v>
      </c>
      <c r="D178" s="180" t="n">
        <v>0</v>
      </c>
      <c r="E178" s="181" t="s">
        <v>1498</v>
      </c>
      <c r="F178" s="182" t="s">
        <v>1499</v>
      </c>
      <c r="G178" s="183" t="s">
        <v>238</v>
      </c>
      <c r="H178" s="184" t="s">
        <v>252</v>
      </c>
      <c r="I178" s="185" t="s">
        <v>297</v>
      </c>
      <c r="J178" s="183" t="s">
        <v>252</v>
      </c>
      <c r="K178" s="184" t="s">
        <v>314</v>
      </c>
      <c r="L178" s="185" t="s">
        <v>108</v>
      </c>
      <c r="M178" s="186" t="s">
        <v>109</v>
      </c>
      <c r="N178" s="187" t="s">
        <v>420</v>
      </c>
      <c r="O178" s="187" t="s">
        <v>1500</v>
      </c>
      <c r="P178" s="187" t="s">
        <v>74</v>
      </c>
      <c r="Q178" s="187"/>
      <c r="R178" s="187"/>
      <c r="S178" s="188" t="s">
        <v>220</v>
      </c>
      <c r="T178" s="189" t="str">
        <f aca="false">IF(M178="A"," Aeroporto",IF(M178="S"," Aviosup.",IF(M178="C"," Campo","")))&amp;IF(O178&lt;&gt;""," "&amp;O178&amp;" - ","")&amp;IF(N178&lt;&gt;""," "&amp;N178&amp;" - ","")&amp;IF(Q178&lt;&gt;""," "&amp;Q178&amp;" ft - ","")&amp;IF(R178&lt;&gt;""," "&amp;R178&amp;" MHz - ","")&amp;IF(W178&lt;&gt;"",W178&amp;" ","")&amp;IF(X178&lt;&gt;"",X178&amp;" ","")&amp;IF(Y178&lt;&gt;"",Y178&amp;" ","")&amp;IF(Z178&lt;&gt;"",Z178&amp;" ","")&amp;IF(AA178&lt;&gt;"",AA178&amp;" ","")&amp;IF(AB178&lt;&gt;"",AB178,"")</f>
        <v> 200x30 -  06/24 - H </v>
      </c>
      <c r="U178" s="188"/>
      <c r="V178" s="188" t="s">
        <v>1501</v>
      </c>
      <c r="W178" s="187" t="s">
        <v>79</v>
      </c>
      <c r="X178" s="187"/>
      <c r="Y178" s="187"/>
      <c r="Z178" s="187"/>
      <c r="AA178" s="187"/>
      <c r="AB178" s="187"/>
      <c r="AC178" s="188"/>
      <c r="AD178" s="188"/>
      <c r="AE178" s="190" t="s">
        <v>1502</v>
      </c>
    </row>
    <row r="179" customFormat="false" ht="11.25" hidden="false" customHeight="true" outlineLevel="0" collapsed="false">
      <c r="A179" s="179" t="s">
        <v>1374</v>
      </c>
      <c r="B179" s="180" t="s">
        <v>1491</v>
      </c>
      <c r="C179" s="180" t="s">
        <v>1503</v>
      </c>
      <c r="D179" s="180" t="s">
        <v>1504</v>
      </c>
      <c r="E179" s="181" t="s">
        <v>1505</v>
      </c>
      <c r="F179" s="182" t="s">
        <v>1506</v>
      </c>
      <c r="G179" s="183" t="s">
        <v>238</v>
      </c>
      <c r="H179" s="184" t="s">
        <v>121</v>
      </c>
      <c r="I179" s="185" t="s">
        <v>67</v>
      </c>
      <c r="J179" s="183" t="s">
        <v>252</v>
      </c>
      <c r="K179" s="184" t="s">
        <v>305</v>
      </c>
      <c r="L179" s="185" t="s">
        <v>297</v>
      </c>
      <c r="M179" s="186" t="s">
        <v>109</v>
      </c>
      <c r="N179" s="187" t="s">
        <v>253</v>
      </c>
      <c r="O179" s="187" t="s">
        <v>1507</v>
      </c>
      <c r="P179" s="187" t="s">
        <v>74</v>
      </c>
      <c r="Q179" s="187" t="s">
        <v>75</v>
      </c>
      <c r="R179" s="187" t="s">
        <v>264</v>
      </c>
      <c r="S179" s="188" t="s">
        <v>125</v>
      </c>
      <c r="T179" s="189" t="str">
        <f aca="false">IF(M179="A"," Aeroporto",IF(M179="S"," Aviosup.",IF(M179="C"," Campo","")))&amp;IF(O179&lt;&gt;""," "&amp;O179&amp;" - ","")&amp;IF(N179&lt;&gt;""," "&amp;N179&amp;" - ","")&amp;IF(Q179&lt;&gt;""," "&amp;Q179&amp;" ft - ","")&amp;IF(R179&lt;&gt;""," "&amp;R179&amp;" MHz - ","")&amp;IF(W179&lt;&gt;"",W179&amp;" ","")&amp;IF(X179&lt;&gt;"",X179&amp;" ","")&amp;IF(Y179&lt;&gt;"",Y179&amp;" ","")&amp;IF(Z179&lt;&gt;"",Z179&amp;" ","")&amp;IF(AA179&lt;&gt;"",AA179&amp;" ","")&amp;IF(AB179&lt;&gt;"",AB179,"")</f>
        <v> 300x50 -  02/20 -  60 ft -  123.45 MHz - H B R O</v>
      </c>
      <c r="U179" s="188"/>
      <c r="V179" s="188" t="s">
        <v>1508</v>
      </c>
      <c r="W179" s="187" t="s">
        <v>79</v>
      </c>
      <c r="X179" s="187" t="s">
        <v>80</v>
      </c>
      <c r="Y179" s="187" t="s">
        <v>81</v>
      </c>
      <c r="Z179" s="187"/>
      <c r="AA179" s="187"/>
      <c r="AB179" s="187" t="s">
        <v>100</v>
      </c>
      <c r="AC179" s="188"/>
      <c r="AD179" s="188"/>
      <c r="AE179" s="190" t="s">
        <v>1509</v>
      </c>
    </row>
    <row r="180" customFormat="false" ht="11.25" hidden="false" customHeight="true" outlineLevel="0" collapsed="false">
      <c r="A180" s="179" t="s">
        <v>1374</v>
      </c>
      <c r="B180" s="180" t="s">
        <v>1491</v>
      </c>
      <c r="C180" s="180" t="s">
        <v>1510</v>
      </c>
      <c r="D180" s="180" t="s">
        <v>1511</v>
      </c>
      <c r="E180" s="181" t="s">
        <v>1512</v>
      </c>
      <c r="F180" s="182" t="s">
        <v>1513</v>
      </c>
      <c r="G180" s="183" t="s">
        <v>238</v>
      </c>
      <c r="H180" s="184" t="s">
        <v>107</v>
      </c>
      <c r="I180" s="185" t="s">
        <v>158</v>
      </c>
      <c r="J180" s="183" t="s">
        <v>252</v>
      </c>
      <c r="K180" s="184" t="s">
        <v>194</v>
      </c>
      <c r="L180" s="185" t="s">
        <v>148</v>
      </c>
      <c r="M180" s="186" t="s">
        <v>109</v>
      </c>
      <c r="N180" s="187" t="s">
        <v>1514</v>
      </c>
      <c r="O180" s="187" t="s">
        <v>1515</v>
      </c>
      <c r="P180" s="187" t="s">
        <v>74</v>
      </c>
      <c r="Q180" s="187" t="s">
        <v>261</v>
      </c>
      <c r="R180" s="187" t="s">
        <v>1516</v>
      </c>
      <c r="S180" s="188" t="s">
        <v>220</v>
      </c>
      <c r="T180" s="189" t="str">
        <f aca="false">IF(M180="A"," Aeroporto",IF(M180="S"," Aviosup.",IF(M180="C"," Campo","")))&amp;IF(O180&lt;&gt;""," "&amp;O180&amp;" - ","")&amp;IF(N180&lt;&gt;""," "&amp;N180&amp;" - ","")&amp;IF(Q180&lt;&gt;""," "&amp;Q180&amp;" ft - ","")&amp;IF(R180&lt;&gt;""," "&amp;R180&amp;" MHz - ","")&amp;IF(W180&lt;&gt;"",W180&amp;" ","")&amp;IF(X180&lt;&gt;"",X180&amp;" ","")&amp;IF(Y180&lt;&gt;"",Y180&amp;" ","")&amp;IF(Z180&lt;&gt;"",Z180&amp;" ","")&amp;IF(AA180&lt;&gt;"",AA180&amp;" ","")&amp;IF(AB180&lt;&gt;"",AB180,"")</f>
        <v> 240x25-450x25 -  13/31-11/29 -  20 ft -  143.90 MHz - H R A O</v>
      </c>
      <c r="U180" s="188"/>
      <c r="V180" s="188" t="s">
        <v>1517</v>
      </c>
      <c r="W180" s="187" t="s">
        <v>79</v>
      </c>
      <c r="X180" s="187"/>
      <c r="Y180" s="187" t="s">
        <v>81</v>
      </c>
      <c r="Z180" s="187" t="s">
        <v>176</v>
      </c>
      <c r="AA180" s="187"/>
      <c r="AB180" s="187" t="s">
        <v>100</v>
      </c>
      <c r="AC180" s="188" t="s">
        <v>1518</v>
      </c>
      <c r="AD180" s="188"/>
      <c r="AE180" s="191" t="s">
        <v>1519</v>
      </c>
    </row>
    <row r="181" customFormat="false" ht="11.25" hidden="false" customHeight="true" outlineLevel="0" collapsed="false">
      <c r="A181" s="179" t="s">
        <v>1374</v>
      </c>
      <c r="B181" s="180" t="s">
        <v>1491</v>
      </c>
      <c r="C181" s="180" t="s">
        <v>1520</v>
      </c>
      <c r="D181" s="180" t="s">
        <v>1521</v>
      </c>
      <c r="E181" s="181" t="s">
        <v>1522</v>
      </c>
      <c r="F181" s="182" t="s">
        <v>1521</v>
      </c>
      <c r="G181" s="183" t="s">
        <v>238</v>
      </c>
      <c r="H181" s="184" t="s">
        <v>158</v>
      </c>
      <c r="I181" s="185" t="s">
        <v>107</v>
      </c>
      <c r="J181" s="183" t="s">
        <v>252</v>
      </c>
      <c r="K181" s="184" t="s">
        <v>238</v>
      </c>
      <c r="L181" s="185" t="s">
        <v>252</v>
      </c>
      <c r="M181" s="186" t="s">
        <v>71</v>
      </c>
      <c r="N181" s="187" t="s">
        <v>535</v>
      </c>
      <c r="O181" s="187" t="s">
        <v>273</v>
      </c>
      <c r="P181" s="187" t="s">
        <v>74</v>
      </c>
      <c r="Q181" s="187" t="s">
        <v>261</v>
      </c>
      <c r="R181" s="187" t="s">
        <v>97</v>
      </c>
      <c r="S181" s="188" t="s">
        <v>561</v>
      </c>
      <c r="T181" s="189" t="str">
        <f aca="false">IF(M181="A"," Aeroporto",IF(M181="S"," Aviosup.",IF(M181="C"," Campo","")))&amp;IF(O181&lt;&gt;""," "&amp;O181&amp;" - ","")&amp;IF(N181&lt;&gt;""," "&amp;N181&amp;" - ","")&amp;IF(Q181&lt;&gt;""," "&amp;Q181&amp;" ft - ","")&amp;IF(R181&lt;&gt;""," "&amp;R181&amp;" MHz - ","")&amp;IF(W181&lt;&gt;"",W181&amp;" ","")&amp;IF(X181&lt;&gt;"",X181&amp;" ","")&amp;IF(Y181&lt;&gt;"",Y181&amp;" ","")&amp;IF(Z181&lt;&gt;"",Z181&amp;" ","")&amp;IF(AA181&lt;&gt;"",AA181&amp;" ","")&amp;IF(AB181&lt;&gt;"",AB181,"")</f>
        <v> 600x30 -  11/29 -  20 ft -  130.00 MHz - H B R S O</v>
      </c>
      <c r="U181" s="188" t="s">
        <v>1523</v>
      </c>
      <c r="V181" s="188" t="s">
        <v>1524</v>
      </c>
      <c r="W181" s="187" t="s">
        <v>79</v>
      </c>
      <c r="X181" s="187" t="s">
        <v>80</v>
      </c>
      <c r="Y181" s="187" t="s">
        <v>81</v>
      </c>
      <c r="Z181" s="187"/>
      <c r="AA181" s="187" t="s">
        <v>144</v>
      </c>
      <c r="AB181" s="187" t="s">
        <v>100</v>
      </c>
      <c r="AC181" s="188" t="s">
        <v>1525</v>
      </c>
      <c r="AD181" s="188"/>
      <c r="AE181" s="190" t="s">
        <v>1526</v>
      </c>
    </row>
    <row r="182" customFormat="false" ht="11.25" hidden="false" customHeight="true" outlineLevel="0" collapsed="false">
      <c r="A182" s="179" t="s">
        <v>1374</v>
      </c>
      <c r="B182" s="180" t="s">
        <v>1527</v>
      </c>
      <c r="C182" s="180" t="s">
        <v>1528</v>
      </c>
      <c r="D182" s="180" t="n">
        <v>0</v>
      </c>
      <c r="E182" s="181" t="s">
        <v>1529</v>
      </c>
      <c r="F182" s="182" t="s">
        <v>1530</v>
      </c>
      <c r="G182" s="183" t="s">
        <v>238</v>
      </c>
      <c r="H182" s="184" t="s">
        <v>525</v>
      </c>
      <c r="I182" s="185" t="s">
        <v>297</v>
      </c>
      <c r="J182" s="183" t="s">
        <v>435</v>
      </c>
      <c r="K182" s="184" t="s">
        <v>70</v>
      </c>
      <c r="L182" s="185" t="s">
        <v>196</v>
      </c>
      <c r="M182" s="186" t="s">
        <v>109</v>
      </c>
      <c r="N182" s="187" t="s">
        <v>72</v>
      </c>
      <c r="O182" s="187" t="s">
        <v>1531</v>
      </c>
      <c r="P182" s="187" t="s">
        <v>74</v>
      </c>
      <c r="Q182" s="187" t="s">
        <v>939</v>
      </c>
      <c r="R182" s="187"/>
      <c r="S182" s="188" t="s">
        <v>1532</v>
      </c>
      <c r="T182" s="189" t="str">
        <f aca="false">IF(M182="A"," Aeroporto",IF(M182="S"," Aviosup.",IF(M182="C"," Campo","")))&amp;IF(O182&lt;&gt;""," "&amp;O182&amp;" - ","")&amp;IF(N182&lt;&gt;""," "&amp;N182&amp;" - ","")&amp;IF(Q182&lt;&gt;""," "&amp;Q182&amp;" ft - ","")&amp;IF(R182&lt;&gt;""," "&amp;R182&amp;" MHz - ","")&amp;IF(W182&lt;&gt;"",W182&amp;" ","")&amp;IF(X182&lt;&gt;"",X182&amp;" ","")&amp;IF(Y182&lt;&gt;"",Y182&amp;" ","")&amp;IF(Z182&lt;&gt;"",Z182&amp;" ","")&amp;IF(AA182&lt;&gt;"",AA182&amp;" ","")&amp;IF(AB182&lt;&gt;"",AB182,"")</f>
        <v> 290x25 -  17/35 -  170 ft - H R </v>
      </c>
      <c r="U182" s="188" t="s">
        <v>1533</v>
      </c>
      <c r="V182" s="188" t="s">
        <v>1534</v>
      </c>
      <c r="W182" s="187" t="s">
        <v>79</v>
      </c>
      <c r="X182" s="187"/>
      <c r="Y182" s="187" t="s">
        <v>81</v>
      </c>
      <c r="Z182" s="187"/>
      <c r="AA182" s="187"/>
      <c r="AB182" s="187"/>
      <c r="AC182" s="188" t="s">
        <v>1535</v>
      </c>
      <c r="AD182" s="188" t="s">
        <v>1536</v>
      </c>
      <c r="AE182" s="190" t="s">
        <v>1537</v>
      </c>
    </row>
    <row r="183" customFormat="false" ht="11.25" hidden="false" customHeight="true" outlineLevel="0" collapsed="false">
      <c r="A183" s="179" t="s">
        <v>1374</v>
      </c>
      <c r="B183" s="180" t="s">
        <v>1527</v>
      </c>
      <c r="C183" s="180" t="s">
        <v>1538</v>
      </c>
      <c r="D183" s="180" t="n">
        <v>0</v>
      </c>
      <c r="E183" s="181" t="s">
        <v>1539</v>
      </c>
      <c r="F183" s="182" t="s">
        <v>1538</v>
      </c>
      <c r="G183" s="183" t="s">
        <v>238</v>
      </c>
      <c r="H183" s="184" t="s">
        <v>121</v>
      </c>
      <c r="I183" s="185" t="s">
        <v>134</v>
      </c>
      <c r="J183" s="183" t="s">
        <v>66</v>
      </c>
      <c r="K183" s="184" t="s">
        <v>285</v>
      </c>
      <c r="L183" s="185" t="s">
        <v>261</v>
      </c>
      <c r="M183" s="186" t="s">
        <v>71</v>
      </c>
      <c r="N183" s="187" t="s">
        <v>138</v>
      </c>
      <c r="O183" s="187" t="s">
        <v>1540</v>
      </c>
      <c r="P183" s="187" t="s">
        <v>74</v>
      </c>
      <c r="Q183" s="187" t="s">
        <v>618</v>
      </c>
      <c r="R183" s="187" t="s">
        <v>864</v>
      </c>
      <c r="S183" s="188" t="s">
        <v>125</v>
      </c>
      <c r="T183" s="189" t="str">
        <f aca="false">IF(M183="A"," Aeroporto",IF(M183="S"," Aviosup.",IF(M183="C"," Campo","")))&amp;IF(O183&lt;&gt;""," "&amp;O183&amp;" - ","")&amp;IF(N183&lt;&gt;""," "&amp;N183&amp;" - ","")&amp;IF(Q183&lt;&gt;""," "&amp;Q183&amp;" ft - ","")&amp;IF(R183&lt;&gt;""," "&amp;R183&amp;" MHz - ","")&amp;IF(W183&lt;&gt;"",W183&amp;" ","")&amp;IF(X183&lt;&gt;"",X183&amp;" ","")&amp;IF(Y183&lt;&gt;"",Y183&amp;" ","")&amp;IF(Z183&lt;&gt;"",Z183&amp;" ","")&amp;IF(AA183&lt;&gt;"",AA183&amp;" ","")&amp;IF(AB183&lt;&gt;"",AB183,"")</f>
        <v> 360x100 -  18/36 -  80 ft -  147.25 MHz - H R S O</v>
      </c>
      <c r="U183" s="188"/>
      <c r="V183" s="188" t="s">
        <v>1541</v>
      </c>
      <c r="W183" s="187" t="s">
        <v>79</v>
      </c>
      <c r="X183" s="187"/>
      <c r="Y183" s="187" t="s">
        <v>81</v>
      </c>
      <c r="Z183" s="187"/>
      <c r="AA183" s="187" t="s">
        <v>144</v>
      </c>
      <c r="AB183" s="187" t="s">
        <v>100</v>
      </c>
      <c r="AC183" s="188" t="s">
        <v>1542</v>
      </c>
      <c r="AD183" s="188"/>
      <c r="AE183" s="190" t="s">
        <v>1543</v>
      </c>
    </row>
    <row r="184" customFormat="false" ht="11.25" hidden="false" customHeight="true" outlineLevel="0" collapsed="false">
      <c r="A184" s="179" t="s">
        <v>1374</v>
      </c>
      <c r="B184" s="180" t="s">
        <v>1527</v>
      </c>
      <c r="C184" s="180" t="s">
        <v>1544</v>
      </c>
      <c r="D184" s="180" t="s">
        <v>1545</v>
      </c>
      <c r="E184" s="181" t="s">
        <v>1546</v>
      </c>
      <c r="F184" s="182" t="s">
        <v>1547</v>
      </c>
      <c r="G184" s="183" t="s">
        <v>238</v>
      </c>
      <c r="H184" s="184" t="s">
        <v>91</v>
      </c>
      <c r="I184" s="185" t="s">
        <v>251</v>
      </c>
      <c r="J184" s="183" t="s">
        <v>66</v>
      </c>
      <c r="K184" s="184" t="s">
        <v>297</v>
      </c>
      <c r="L184" s="185" t="s">
        <v>252</v>
      </c>
      <c r="M184" s="186" t="s">
        <v>71</v>
      </c>
      <c r="N184" s="187" t="s">
        <v>535</v>
      </c>
      <c r="O184" s="187" t="s">
        <v>1548</v>
      </c>
      <c r="P184" s="187" t="s">
        <v>74</v>
      </c>
      <c r="Q184" s="187" t="s">
        <v>1290</v>
      </c>
      <c r="R184" s="187"/>
      <c r="S184" s="188" t="s">
        <v>1549</v>
      </c>
      <c r="T184" s="189" t="str">
        <f aca="false">IF(M184="A"," Aeroporto",IF(M184="S"," Aviosup.",IF(M184="C"," Campo","")))&amp;IF(O184&lt;&gt;""," "&amp;O184&amp;" - ","")&amp;IF(N184&lt;&gt;""," "&amp;N184&amp;" - ","")&amp;IF(Q184&lt;&gt;""," "&amp;Q184&amp;" ft - ","")&amp;IF(R184&lt;&gt;""," "&amp;R184&amp;" MHz - ","")&amp;IF(W184&lt;&gt;"",W184&amp;" ","")&amp;IF(X184&lt;&gt;"",X184&amp;" ","")&amp;IF(Y184&lt;&gt;"",Y184&amp;" ","")&amp;IF(Z184&lt;&gt;"",Z184&amp;" ","")&amp;IF(AA184&lt;&gt;"",AA184&amp;" ","")&amp;IF(AB184&lt;&gt;"",AB184,"")</f>
        <v> 550x20 -  11/29 -  150 ft - H R S O</v>
      </c>
      <c r="U184" s="188"/>
      <c r="V184" s="188" t="s">
        <v>1550</v>
      </c>
      <c r="W184" s="187" t="s">
        <v>79</v>
      </c>
      <c r="X184" s="187"/>
      <c r="Y184" s="187" t="s">
        <v>81</v>
      </c>
      <c r="Z184" s="187"/>
      <c r="AA184" s="187" t="s">
        <v>144</v>
      </c>
      <c r="AB184" s="187" t="s">
        <v>100</v>
      </c>
      <c r="AC184" s="188" t="s">
        <v>1551</v>
      </c>
      <c r="AD184" s="188"/>
      <c r="AE184" s="191" t="s">
        <v>1552</v>
      </c>
    </row>
    <row r="185" customFormat="false" ht="11.25" hidden="false" customHeight="true" outlineLevel="0" collapsed="false">
      <c r="A185" s="179" t="s">
        <v>1374</v>
      </c>
      <c r="B185" s="180" t="s">
        <v>1527</v>
      </c>
      <c r="C185" s="180" t="s">
        <v>1553</v>
      </c>
      <c r="D185" s="180" t="s">
        <v>1554</v>
      </c>
      <c r="E185" s="181" t="s">
        <v>1555</v>
      </c>
      <c r="F185" s="182" t="s">
        <v>1554</v>
      </c>
      <c r="G185" s="183" t="s">
        <v>238</v>
      </c>
      <c r="H185" s="184" t="s">
        <v>90</v>
      </c>
      <c r="I185" s="185" t="s">
        <v>251</v>
      </c>
      <c r="J185" s="183" t="s">
        <v>66</v>
      </c>
      <c r="K185" s="184" t="s">
        <v>296</v>
      </c>
      <c r="L185" s="185" t="s">
        <v>107</v>
      </c>
      <c r="M185" s="186" t="s">
        <v>71</v>
      </c>
      <c r="N185" s="187" t="s">
        <v>581</v>
      </c>
      <c r="O185" s="187" t="s">
        <v>1454</v>
      </c>
      <c r="P185" s="187" t="s">
        <v>74</v>
      </c>
      <c r="Q185" s="187" t="s">
        <v>1556</v>
      </c>
      <c r="R185" s="187" t="s">
        <v>1557</v>
      </c>
      <c r="S185" s="188" t="s">
        <v>220</v>
      </c>
      <c r="T185" s="189" t="str">
        <f aca="false">IF(M185="A"," Aeroporto",IF(M185="S"," Aviosup.",IF(M185="C"," Campo","")))&amp;IF(O185&lt;&gt;""," "&amp;O185&amp;" - ","")&amp;IF(N185&lt;&gt;""," "&amp;N185&amp;" - ","")&amp;IF(Q185&lt;&gt;""," "&amp;Q185&amp;" ft - ","")&amp;IF(R185&lt;&gt;""," "&amp;R185&amp;" MHz - ","")&amp;IF(W185&lt;&gt;"",W185&amp;" ","")&amp;IF(X185&lt;&gt;"",X185&amp;" ","")&amp;IF(Y185&lt;&gt;"",Y185&amp;" ","")&amp;IF(Z185&lt;&gt;"",Z185&amp;" ","")&amp;IF(AA185&lt;&gt;"",AA185&amp;" ","")&amp;IF(AB185&lt;&gt;"",AB185,"")</f>
        <v> 650x30 -  16/34 -  70 ft -  119.35 MHz - H </v>
      </c>
      <c r="U185" s="188"/>
      <c r="V185" s="188" t="s">
        <v>1558</v>
      </c>
      <c r="W185" s="187" t="s">
        <v>79</v>
      </c>
      <c r="X185" s="187"/>
      <c r="Y185" s="187"/>
      <c r="Z185" s="187"/>
      <c r="AA185" s="187"/>
      <c r="AB185" s="187"/>
      <c r="AC185" s="188"/>
      <c r="AD185" s="188"/>
      <c r="AE185" s="190" t="s">
        <v>1559</v>
      </c>
    </row>
    <row r="186" customFormat="false" ht="11.25" hidden="false" customHeight="true" outlineLevel="0" collapsed="false">
      <c r="A186" s="179" t="s">
        <v>1374</v>
      </c>
      <c r="B186" s="180" t="s">
        <v>1527</v>
      </c>
      <c r="C186" s="180" t="s">
        <v>1560</v>
      </c>
      <c r="D186" s="180" t="s">
        <v>1561</v>
      </c>
      <c r="E186" s="181" t="s">
        <v>1562</v>
      </c>
      <c r="F186" s="182" t="s">
        <v>1561</v>
      </c>
      <c r="G186" s="183" t="s">
        <v>238</v>
      </c>
      <c r="H186" s="184" t="s">
        <v>133</v>
      </c>
      <c r="I186" s="185" t="s">
        <v>107</v>
      </c>
      <c r="J186" s="183" t="s">
        <v>66</v>
      </c>
      <c r="K186" s="184" t="s">
        <v>148</v>
      </c>
      <c r="L186" s="185" t="s">
        <v>107</v>
      </c>
      <c r="M186" s="186" t="s">
        <v>109</v>
      </c>
      <c r="N186" s="187" t="s">
        <v>581</v>
      </c>
      <c r="O186" s="187" t="s">
        <v>254</v>
      </c>
      <c r="P186" s="187" t="s">
        <v>74</v>
      </c>
      <c r="Q186" s="187" t="s">
        <v>788</v>
      </c>
      <c r="R186" s="187"/>
      <c r="S186" s="188" t="s">
        <v>220</v>
      </c>
      <c r="T186" s="189" t="str">
        <f aca="false">IF(M186="A"," Aeroporto",IF(M186="S"," Aviosup.",IF(M186="C"," Campo","")))&amp;IF(O186&lt;&gt;""," "&amp;O186&amp;" - ","")&amp;IF(N186&lt;&gt;""," "&amp;N186&amp;" - ","")&amp;IF(Q186&lt;&gt;""," "&amp;Q186&amp;" ft - ","")&amp;IF(R186&lt;&gt;""," "&amp;R186&amp;" MHz - ","")&amp;IF(W186&lt;&gt;"",W186&amp;" ","")&amp;IF(X186&lt;&gt;"",X186&amp;" ","")&amp;IF(Y186&lt;&gt;"",Y186&amp;" ","")&amp;IF(Z186&lt;&gt;"",Z186&amp;" ","")&amp;IF(AA186&lt;&gt;"",AA186&amp;" ","")&amp;IF(AB186&lt;&gt;"",AB186,"")</f>
        <v> 400x40 -  16/34 -  100 ft - H B R S O</v>
      </c>
      <c r="U186" s="188"/>
      <c r="V186" s="188"/>
      <c r="W186" s="187" t="s">
        <v>79</v>
      </c>
      <c r="X186" s="187" t="s">
        <v>80</v>
      </c>
      <c r="Y186" s="187" t="s">
        <v>81</v>
      </c>
      <c r="Z186" s="187"/>
      <c r="AA186" s="187" t="s">
        <v>144</v>
      </c>
      <c r="AB186" s="187" t="s">
        <v>100</v>
      </c>
      <c r="AC186" s="188"/>
      <c r="AD186" s="188"/>
      <c r="AE186" s="190"/>
    </row>
    <row r="187" customFormat="false" ht="11.25" hidden="false" customHeight="true" outlineLevel="0" collapsed="false">
      <c r="A187" s="179" t="s">
        <v>1374</v>
      </c>
      <c r="B187" s="180" t="s">
        <v>1527</v>
      </c>
      <c r="C187" s="180" t="n">
        <v>0</v>
      </c>
      <c r="D187" s="180" t="s">
        <v>1563</v>
      </c>
      <c r="E187" s="181" t="s">
        <v>1564</v>
      </c>
      <c r="F187" s="182" t="s">
        <v>1565</v>
      </c>
      <c r="G187" s="183" t="s">
        <v>238</v>
      </c>
      <c r="H187" s="184" t="s">
        <v>462</v>
      </c>
      <c r="I187" s="185" t="s">
        <v>182</v>
      </c>
      <c r="J187" s="183" t="s">
        <v>66</v>
      </c>
      <c r="K187" s="184" t="s">
        <v>183</v>
      </c>
      <c r="L187" s="185" t="s">
        <v>66</v>
      </c>
      <c r="M187" s="186" t="s">
        <v>137</v>
      </c>
      <c r="N187" s="187" t="s">
        <v>138</v>
      </c>
      <c r="O187" s="187" t="s">
        <v>1566</v>
      </c>
      <c r="P187" s="187" t="s">
        <v>1567</v>
      </c>
      <c r="Q187" s="187" t="s">
        <v>1290</v>
      </c>
      <c r="R187" s="187" t="s">
        <v>1568</v>
      </c>
      <c r="S187" s="188"/>
      <c r="T187" s="189" t="str">
        <f aca="false">IF(M187="A"," Aeroporto",IF(M187="S"," Aviosup.",IF(M187="C"," Campo","")))&amp;IF(O187&lt;&gt;""," "&amp;O187&amp;" - ","")&amp;IF(N187&lt;&gt;""," "&amp;N187&amp;" - ","")&amp;IF(Q187&lt;&gt;""," "&amp;Q187&amp;" ft - ","")&amp;IF(R187&lt;&gt;""," "&amp;R187&amp;" MHz - ","")&amp;IF(W187&lt;&gt;"",W187&amp;" ","")&amp;IF(X187&lt;&gt;"",X187&amp;" ","")&amp;IF(Y187&lt;&gt;"",Y187&amp;" ","")&amp;IF(Z187&lt;&gt;"",Z187&amp;" ","")&amp;IF(AA187&lt;&gt;"",AA187&amp;" ","")&amp;IF(AB187&lt;&gt;"",AB187,"")</f>
        <v> 1000x30-550x30 -  18/36 -  150 ft -  122.00 MHz - H B R O</v>
      </c>
      <c r="U187" s="188"/>
      <c r="V187" s="188" t="s">
        <v>1569</v>
      </c>
      <c r="W187" s="187" t="s">
        <v>79</v>
      </c>
      <c r="X187" s="187" t="s">
        <v>80</v>
      </c>
      <c r="Y187" s="187" t="s">
        <v>81</v>
      </c>
      <c r="Z187" s="187"/>
      <c r="AA187" s="187"/>
      <c r="AB187" s="187" t="s">
        <v>100</v>
      </c>
      <c r="AC187" s="188"/>
      <c r="AD187" s="188"/>
      <c r="AE187" s="190" t="s">
        <v>1570</v>
      </c>
    </row>
    <row r="188" customFormat="false" ht="11.25" hidden="false" customHeight="true" outlineLevel="0" collapsed="false">
      <c r="A188" s="179" t="s">
        <v>1374</v>
      </c>
      <c r="B188" s="180" t="s">
        <v>1527</v>
      </c>
      <c r="C188" s="180" t="s">
        <v>1571</v>
      </c>
      <c r="D188" s="180" t="s">
        <v>1572</v>
      </c>
      <c r="E188" s="181" t="s">
        <v>1573</v>
      </c>
      <c r="F188" s="182" t="s">
        <v>1574</v>
      </c>
      <c r="G188" s="183" t="s">
        <v>238</v>
      </c>
      <c r="H188" s="184" t="s">
        <v>121</v>
      </c>
      <c r="I188" s="185" t="s">
        <v>305</v>
      </c>
      <c r="J188" s="183" t="s">
        <v>66</v>
      </c>
      <c r="K188" s="184" t="s">
        <v>107</v>
      </c>
      <c r="L188" s="185" t="s">
        <v>377</v>
      </c>
      <c r="M188" s="186" t="s">
        <v>71</v>
      </c>
      <c r="N188" s="187" t="s">
        <v>581</v>
      </c>
      <c r="O188" s="187" t="s">
        <v>273</v>
      </c>
      <c r="P188" s="187" t="s">
        <v>74</v>
      </c>
      <c r="Q188" s="187" t="s">
        <v>1025</v>
      </c>
      <c r="R188" s="187" t="s">
        <v>1575</v>
      </c>
      <c r="S188" s="188" t="s">
        <v>220</v>
      </c>
      <c r="T188" s="189" t="str">
        <f aca="false">IF(M188="A"," Aeroporto",IF(M188="S"," Aviosup.",IF(M188="C"," Campo","")))&amp;IF(O188&lt;&gt;""," "&amp;O188&amp;" - ","")&amp;IF(N188&lt;&gt;""," "&amp;N188&amp;" - ","")&amp;IF(Q188&lt;&gt;""," "&amp;Q188&amp;" ft - ","")&amp;IF(R188&lt;&gt;""," "&amp;R188&amp;" MHz - ","")&amp;IF(W188&lt;&gt;"",W188&amp;" ","")&amp;IF(X188&lt;&gt;"",X188&amp;" ","")&amp;IF(Y188&lt;&gt;"",Y188&amp;" ","")&amp;IF(Z188&lt;&gt;"",Z188&amp;" ","")&amp;IF(AA188&lt;&gt;"",AA188&amp;" ","")&amp;IF(AB188&lt;&gt;"",AB188,"")</f>
        <v> 600x30 -  16/34 -  110 ft -  123.60 MHz - H O</v>
      </c>
      <c r="U188" s="188" t="s">
        <v>1576</v>
      </c>
      <c r="V188" s="188" t="s">
        <v>1577</v>
      </c>
      <c r="W188" s="187" t="s">
        <v>79</v>
      </c>
      <c r="X188" s="187"/>
      <c r="Y188" s="187"/>
      <c r="Z188" s="187"/>
      <c r="AA188" s="187"/>
      <c r="AB188" s="187" t="s">
        <v>100</v>
      </c>
      <c r="AC188" s="188"/>
      <c r="AD188" s="188" t="s">
        <v>1578</v>
      </c>
      <c r="AE188" s="190" t="s">
        <v>1579</v>
      </c>
    </row>
    <row r="189" customFormat="false" ht="11.25" hidden="false" customHeight="true" outlineLevel="0" collapsed="false">
      <c r="A189" s="179" t="s">
        <v>1374</v>
      </c>
      <c r="B189" s="180" t="s">
        <v>1527</v>
      </c>
      <c r="C189" s="180" t="s">
        <v>1580</v>
      </c>
      <c r="D189" s="180" t="s">
        <v>1581</v>
      </c>
      <c r="E189" s="181" t="s">
        <v>1582</v>
      </c>
      <c r="F189" s="182" t="s">
        <v>1583</v>
      </c>
      <c r="G189" s="183" t="s">
        <v>238</v>
      </c>
      <c r="H189" s="184" t="s">
        <v>342</v>
      </c>
      <c r="I189" s="185" t="s">
        <v>107</v>
      </c>
      <c r="J189" s="183" t="s">
        <v>435</v>
      </c>
      <c r="K189" s="184" t="s">
        <v>170</v>
      </c>
      <c r="L189" s="185" t="s">
        <v>108</v>
      </c>
      <c r="M189" s="186" t="s">
        <v>109</v>
      </c>
      <c r="N189" s="187" t="s">
        <v>138</v>
      </c>
      <c r="O189" s="187" t="s">
        <v>1584</v>
      </c>
      <c r="P189" s="187" t="s">
        <v>74</v>
      </c>
      <c r="Q189" s="187" t="s">
        <v>788</v>
      </c>
      <c r="R189" s="187"/>
      <c r="S189" s="188" t="s">
        <v>220</v>
      </c>
      <c r="T189" s="189" t="str">
        <f aca="false">IF(M189="A"," Aeroporto",IF(M189="S"," Aviosup.",IF(M189="C"," Campo","")))&amp;IF(O189&lt;&gt;""," "&amp;O189&amp;" - ","")&amp;IF(N189&lt;&gt;""," "&amp;N189&amp;" - ","")&amp;IF(Q189&lt;&gt;""," "&amp;Q189&amp;" ft - ","")&amp;IF(R189&lt;&gt;""," "&amp;R189&amp;" MHz - ","")&amp;IF(W189&lt;&gt;"",W189&amp;" ","")&amp;IF(X189&lt;&gt;"",X189&amp;" ","")&amp;IF(Y189&lt;&gt;"",Y189&amp;" ","")&amp;IF(Z189&lt;&gt;"",Z189&amp;" ","")&amp;IF(AA189&lt;&gt;"",AA189&amp;" ","")&amp;IF(AB189&lt;&gt;"",AB189,"")</f>
        <v> 350x80 -  18/36 -  100 ft - H B R </v>
      </c>
      <c r="U189" s="188" t="s">
        <v>1585</v>
      </c>
      <c r="V189" s="188" t="s">
        <v>1586</v>
      </c>
      <c r="W189" s="187" t="s">
        <v>79</v>
      </c>
      <c r="X189" s="187" t="s">
        <v>80</v>
      </c>
      <c r="Y189" s="187" t="s">
        <v>81</v>
      </c>
      <c r="Z189" s="187"/>
      <c r="AA189" s="187"/>
      <c r="AB189" s="187"/>
      <c r="AC189" s="188" t="s">
        <v>1587</v>
      </c>
      <c r="AD189" s="188"/>
      <c r="AE189" s="190" t="s">
        <v>1588</v>
      </c>
    </row>
    <row r="190" customFormat="false" ht="11.25" hidden="false" customHeight="true" outlineLevel="0" collapsed="false">
      <c r="A190" s="179" t="s">
        <v>1374</v>
      </c>
      <c r="B190" s="180" t="s">
        <v>1527</v>
      </c>
      <c r="C190" s="180" t="s">
        <v>1589</v>
      </c>
      <c r="D190" s="180" t="n">
        <v>0</v>
      </c>
      <c r="E190" s="181" t="s">
        <v>1590</v>
      </c>
      <c r="F190" s="182" t="s">
        <v>1591</v>
      </c>
      <c r="G190" s="183" t="s">
        <v>238</v>
      </c>
      <c r="H190" s="184" t="s">
        <v>182</v>
      </c>
      <c r="I190" s="185" t="s">
        <v>228</v>
      </c>
      <c r="J190" s="183" t="s">
        <v>66</v>
      </c>
      <c r="K190" s="184" t="s">
        <v>251</v>
      </c>
      <c r="L190" s="185" t="s">
        <v>194</v>
      </c>
      <c r="M190" s="186" t="s">
        <v>137</v>
      </c>
      <c r="N190" s="187" t="s">
        <v>138</v>
      </c>
      <c r="O190" s="187" t="s">
        <v>1592</v>
      </c>
      <c r="P190" s="187" t="s">
        <v>95</v>
      </c>
      <c r="Q190" s="187" t="s">
        <v>788</v>
      </c>
      <c r="R190" s="187" t="s">
        <v>1593</v>
      </c>
      <c r="S190" s="188"/>
      <c r="T190" s="189" t="str">
        <f aca="false">IF(M190="A"," Aeroporto",IF(M190="S"," Aviosup.",IF(M190="C"," Campo","")))&amp;IF(O190&lt;&gt;""," "&amp;O190&amp;" - ","")&amp;IF(N190&lt;&gt;""," "&amp;N190&amp;" - ","")&amp;IF(Q190&lt;&gt;""," "&amp;Q190&amp;" ft - ","")&amp;IF(R190&lt;&gt;""," "&amp;R190&amp;" MHz - ","")&amp;IF(W190&lt;&gt;"",W190&amp;" ","")&amp;IF(X190&lt;&gt;"",X190&amp;" ","")&amp;IF(Y190&lt;&gt;"",Y190&amp;" ","")&amp;IF(Z190&lt;&gt;"",Z190&amp;" ","")&amp;IF(AA190&lt;&gt;"",AA190&amp;" ","")&amp;IF(AB190&lt;&gt;"",AB190,"")</f>
        <v> 2500x60-620x32 -  18/36 -  100 ft -  119.25 MHz - H B R O</v>
      </c>
      <c r="U190" s="188"/>
      <c r="V190" s="188" t="s">
        <v>1594</v>
      </c>
      <c r="W190" s="187" t="s">
        <v>79</v>
      </c>
      <c r="X190" s="187" t="s">
        <v>80</v>
      </c>
      <c r="Y190" s="187" t="s">
        <v>81</v>
      </c>
      <c r="Z190" s="187"/>
      <c r="AA190" s="187"/>
      <c r="AB190" s="187" t="s">
        <v>100</v>
      </c>
      <c r="AC190" s="188"/>
      <c r="AD190" s="188"/>
      <c r="AE190" s="190"/>
    </row>
    <row r="191" customFormat="false" ht="11.25" hidden="false" customHeight="true" outlineLevel="0" collapsed="false">
      <c r="A191" s="179" t="s">
        <v>1374</v>
      </c>
      <c r="B191" s="180" t="s">
        <v>1527</v>
      </c>
      <c r="C191" s="180" t="n">
        <v>0</v>
      </c>
      <c r="D191" s="180" t="n">
        <v>0</v>
      </c>
      <c r="E191" s="181" t="s">
        <v>1595</v>
      </c>
      <c r="F191" s="182" t="s">
        <v>1596</v>
      </c>
      <c r="G191" s="183" t="s">
        <v>238</v>
      </c>
      <c r="H191" s="184" t="s">
        <v>169</v>
      </c>
      <c r="I191" s="185" t="s">
        <v>106</v>
      </c>
      <c r="J191" s="183" t="s">
        <v>435</v>
      </c>
      <c r="K191" s="184" t="s">
        <v>194</v>
      </c>
      <c r="L191" s="185" t="s">
        <v>314</v>
      </c>
      <c r="M191" s="186" t="s">
        <v>137</v>
      </c>
      <c r="N191" s="187" t="s">
        <v>72</v>
      </c>
      <c r="O191" s="187" t="s">
        <v>1597</v>
      </c>
      <c r="P191" s="187" t="s">
        <v>95</v>
      </c>
      <c r="Q191" s="187" t="s">
        <v>1388</v>
      </c>
      <c r="R191" s="187" t="s">
        <v>1598</v>
      </c>
      <c r="S191" s="188"/>
      <c r="T191" s="189" t="str">
        <f aca="false">IF(M191="A"," Aeroporto",IF(M191="S"," Aviosup.",IF(M191="C"," Campo","")))&amp;IF(O191&lt;&gt;""," "&amp;O191&amp;" - ","")&amp;IF(N191&lt;&gt;""," "&amp;N191&amp;" - ","")&amp;IF(Q191&lt;&gt;""," "&amp;Q191&amp;" ft - ","")&amp;IF(R191&lt;&gt;""," "&amp;R191&amp;" MHz - ","")&amp;IF(W191&lt;&gt;"",W191&amp;" ","")&amp;IF(X191&lt;&gt;"",X191&amp;" ","")&amp;IF(Y191&lt;&gt;"",Y191&amp;" ","")&amp;IF(Z191&lt;&gt;"",Z191&amp;" ","")&amp;IF(AA191&lt;&gt;"",AA191&amp;" ","")&amp;IF(AB191&lt;&gt;"",AB191,"")</f>
        <v> 3900x60-3515x60 -  17/35 -  230 ft -  119.00 MHz - H B R O</v>
      </c>
      <c r="U191" s="188"/>
      <c r="V191" s="188"/>
      <c r="W191" s="187" t="s">
        <v>79</v>
      </c>
      <c r="X191" s="187" t="s">
        <v>80</v>
      </c>
      <c r="Y191" s="187" t="s">
        <v>81</v>
      </c>
      <c r="Z191" s="187"/>
      <c r="AA191" s="187"/>
      <c r="AB191" s="187" t="s">
        <v>100</v>
      </c>
      <c r="AC191" s="188"/>
      <c r="AD191" s="188"/>
      <c r="AE191" s="190"/>
    </row>
    <row r="192" customFormat="false" ht="11.25" hidden="false" customHeight="true" outlineLevel="0" collapsed="false">
      <c r="A192" s="179" t="s">
        <v>1374</v>
      </c>
      <c r="B192" s="180" t="s">
        <v>1527</v>
      </c>
      <c r="C192" s="180" t="s">
        <v>1599</v>
      </c>
      <c r="D192" s="180" t="n">
        <v>0</v>
      </c>
      <c r="E192" s="181" t="s">
        <v>1600</v>
      </c>
      <c r="F192" s="182" t="s">
        <v>1601</v>
      </c>
      <c r="G192" s="183" t="s">
        <v>238</v>
      </c>
      <c r="H192" s="184" t="s">
        <v>196</v>
      </c>
      <c r="I192" s="185" t="s">
        <v>596</v>
      </c>
      <c r="J192" s="183" t="s">
        <v>66</v>
      </c>
      <c r="K192" s="184" t="s">
        <v>596</v>
      </c>
      <c r="L192" s="185" t="s">
        <v>186</v>
      </c>
      <c r="M192" s="186" t="s">
        <v>71</v>
      </c>
      <c r="N192" s="187" t="s">
        <v>581</v>
      </c>
      <c r="O192" s="187" t="s">
        <v>471</v>
      </c>
      <c r="P192" s="187" t="s">
        <v>74</v>
      </c>
      <c r="Q192" s="187" t="s">
        <v>1602</v>
      </c>
      <c r="R192" s="187"/>
      <c r="S192" s="188"/>
      <c r="T192" s="189" t="str">
        <f aca="false">IF(M192="A"," Aeroporto",IF(M192="S"," Aviosup.",IF(M192="C"," Campo","")))&amp;IF(O192&lt;&gt;""," "&amp;O192&amp;" - ","")&amp;IF(N192&lt;&gt;""," "&amp;N192&amp;" - ","")&amp;IF(Q192&lt;&gt;""," "&amp;Q192&amp;" ft - ","")&amp;IF(R192&lt;&gt;""," "&amp;R192&amp;" MHz - ","")&amp;IF(W192&lt;&gt;"",W192&amp;" ","")&amp;IF(X192&lt;&gt;"",X192&amp;" ","")&amp;IF(Y192&lt;&gt;"",Y192&amp;" ","")&amp;IF(Z192&lt;&gt;"",Z192&amp;" ","")&amp;IF(AA192&lt;&gt;"",AA192&amp;" ","")&amp;IF(AB192&lt;&gt;"",AB192,"")</f>
        <v> 450 -  16/34 -  215 ft - H B R </v>
      </c>
      <c r="U192" s="188" t="s">
        <v>1603</v>
      </c>
      <c r="V192" s="188" t="s">
        <v>1604</v>
      </c>
      <c r="W192" s="187" t="s">
        <v>79</v>
      </c>
      <c r="X192" s="187" t="s">
        <v>80</v>
      </c>
      <c r="Y192" s="187" t="s">
        <v>81</v>
      </c>
      <c r="Z192" s="187"/>
      <c r="AA192" s="187"/>
      <c r="AB192" s="187"/>
      <c r="AC192" s="188"/>
      <c r="AD192" s="188" t="s">
        <v>1605</v>
      </c>
      <c r="AE192" s="190"/>
    </row>
    <row r="193" customFormat="false" ht="11.25" hidden="false" customHeight="true" outlineLevel="0" collapsed="false">
      <c r="A193" s="179" t="s">
        <v>1374</v>
      </c>
      <c r="B193" s="180" t="s">
        <v>1606</v>
      </c>
      <c r="C193" s="180" t="s">
        <v>1607</v>
      </c>
      <c r="D193" s="180" t="n">
        <v>0</v>
      </c>
      <c r="E193" s="181" t="s">
        <v>1608</v>
      </c>
      <c r="F193" s="182" t="s">
        <v>1609</v>
      </c>
      <c r="G193" s="183" t="s">
        <v>119</v>
      </c>
      <c r="H193" s="184" t="s">
        <v>377</v>
      </c>
      <c r="I193" s="185" t="s">
        <v>67</v>
      </c>
      <c r="J193" s="183" t="s">
        <v>66</v>
      </c>
      <c r="K193" s="184" t="s">
        <v>107</v>
      </c>
      <c r="L193" s="185" t="s">
        <v>65</v>
      </c>
      <c r="M193" s="186" t="s">
        <v>137</v>
      </c>
      <c r="N193" s="187" t="s">
        <v>581</v>
      </c>
      <c r="O193" s="187" t="s">
        <v>630</v>
      </c>
      <c r="P193" s="187" t="s">
        <v>95</v>
      </c>
      <c r="Q193" s="187" t="s">
        <v>1185</v>
      </c>
      <c r="R193" s="187" t="s">
        <v>668</v>
      </c>
      <c r="S193" s="188"/>
      <c r="T193" s="189" t="str">
        <f aca="false">IF(M193="A"," Aeroporto",IF(M193="S"," Aviosup.",IF(M193="C"," Campo","")))&amp;IF(O193&lt;&gt;""," "&amp;O193&amp;" - ","")&amp;IF(N193&lt;&gt;""," "&amp;N193&amp;" - ","")&amp;IF(Q193&lt;&gt;""," "&amp;Q193&amp;" ft - ","")&amp;IF(R193&lt;&gt;""," "&amp;R193&amp;" MHz - ","")&amp;IF(W193&lt;&gt;"",W193&amp;" ","")&amp;IF(X193&lt;&gt;"",X193&amp;" ","")&amp;IF(Y193&lt;&gt;"",Y193&amp;" ","")&amp;IF(Z193&lt;&gt;"",Z193&amp;" ","")&amp;IF(AA193&lt;&gt;"",AA193&amp;" ","")&amp;IF(AB193&lt;&gt;"",AB193,"")</f>
        <v> 1000x30 -  16/34 -  120 ft -  123.00 MHz - H B </v>
      </c>
      <c r="U193" s="188"/>
      <c r="V193" s="188" t="s">
        <v>1610</v>
      </c>
      <c r="W193" s="187" t="s">
        <v>79</v>
      </c>
      <c r="X193" s="187" t="s">
        <v>80</v>
      </c>
      <c r="Y193" s="187"/>
      <c r="Z193" s="187"/>
      <c r="AA193" s="187"/>
      <c r="AB193" s="187"/>
      <c r="AC193" s="188"/>
      <c r="AD193" s="188"/>
      <c r="AE193" s="190" t="s">
        <v>1611</v>
      </c>
    </row>
    <row r="194" customFormat="false" ht="11.25" hidden="false" customHeight="true" outlineLevel="0" collapsed="false">
      <c r="A194" s="179" t="s">
        <v>1374</v>
      </c>
      <c r="B194" s="180" t="s">
        <v>1606</v>
      </c>
      <c r="C194" s="180" t="s">
        <v>1612</v>
      </c>
      <c r="D194" s="180" t="n">
        <v>0</v>
      </c>
      <c r="E194" s="181" t="s">
        <v>1613</v>
      </c>
      <c r="F194" s="182" t="s">
        <v>1614</v>
      </c>
      <c r="G194" s="183" t="s">
        <v>238</v>
      </c>
      <c r="H194" s="184" t="s">
        <v>66</v>
      </c>
      <c r="I194" s="185" t="s">
        <v>261</v>
      </c>
      <c r="J194" s="183" t="s">
        <v>435</v>
      </c>
      <c r="K194" s="184" t="s">
        <v>305</v>
      </c>
      <c r="L194" s="185" t="s">
        <v>305</v>
      </c>
      <c r="M194" s="186" t="s">
        <v>109</v>
      </c>
      <c r="N194" s="187" t="s">
        <v>420</v>
      </c>
      <c r="O194" s="187" t="s">
        <v>1615</v>
      </c>
      <c r="P194" s="187"/>
      <c r="Q194" s="187" t="s">
        <v>1616</v>
      </c>
      <c r="R194" s="187"/>
      <c r="S194" s="188" t="s">
        <v>244</v>
      </c>
      <c r="T194" s="189" t="str">
        <f aca="false">IF(M194="A"," Aeroporto",IF(M194="S"," Aviosup.",IF(M194="C"," Campo","")))&amp;IF(O194&lt;&gt;""," "&amp;O194&amp;" - ","")&amp;IF(N194&lt;&gt;""," "&amp;N194&amp;" - ","")&amp;IF(Q194&lt;&gt;""," "&amp;Q194&amp;" ft - ","")&amp;IF(R194&lt;&gt;""," "&amp;R194&amp;" MHz - ","")&amp;IF(W194&lt;&gt;"",W194&amp;" ","")&amp;IF(X194&lt;&gt;"",X194&amp;" ","")&amp;IF(Y194&lt;&gt;"",Y194&amp;" ","")&amp;IF(Z194&lt;&gt;"",Z194&amp;" ","")&amp;IF(AA194&lt;&gt;"",AA194&amp;" ","")&amp;IF(AB194&lt;&gt;"",AB194,"")</f>
        <v> 320x20 -  06/24 -  115 ft - H B O</v>
      </c>
      <c r="U194" s="188" t="s">
        <v>1617</v>
      </c>
      <c r="V194" s="188" t="s">
        <v>1618</v>
      </c>
      <c r="W194" s="187" t="s">
        <v>79</v>
      </c>
      <c r="X194" s="187" t="s">
        <v>80</v>
      </c>
      <c r="Y194" s="187"/>
      <c r="Z194" s="187"/>
      <c r="AA194" s="187"/>
      <c r="AB194" s="187" t="s">
        <v>100</v>
      </c>
      <c r="AC194" s="188"/>
      <c r="AD194" s="188"/>
      <c r="AE194" s="190"/>
    </row>
    <row r="195" customFormat="false" ht="11.25" hidden="false" customHeight="true" outlineLevel="0" collapsed="false">
      <c r="A195" s="179" t="s">
        <v>1374</v>
      </c>
      <c r="B195" s="180" t="s">
        <v>1606</v>
      </c>
      <c r="C195" s="180" t="s">
        <v>1619</v>
      </c>
      <c r="D195" s="180" t="s">
        <v>1620</v>
      </c>
      <c r="E195" s="181" t="s">
        <v>1621</v>
      </c>
      <c r="F195" s="182" t="s">
        <v>1622</v>
      </c>
      <c r="G195" s="183" t="s">
        <v>238</v>
      </c>
      <c r="H195" s="184" t="s">
        <v>184</v>
      </c>
      <c r="I195" s="185" t="s">
        <v>183</v>
      </c>
      <c r="J195" s="183" t="s">
        <v>66</v>
      </c>
      <c r="K195" s="184" t="s">
        <v>691</v>
      </c>
      <c r="L195" s="185" t="s">
        <v>134</v>
      </c>
      <c r="M195" s="186" t="s">
        <v>109</v>
      </c>
      <c r="N195" s="187" t="s">
        <v>197</v>
      </c>
      <c r="O195" s="187" t="s">
        <v>122</v>
      </c>
      <c r="P195" s="187" t="s">
        <v>74</v>
      </c>
      <c r="Q195" s="187" t="s">
        <v>618</v>
      </c>
      <c r="R195" s="187"/>
      <c r="S195" s="188" t="s">
        <v>220</v>
      </c>
      <c r="T195" s="189" t="str">
        <f aca="false">IF(M195="A"," Aeroporto",IF(M195="S"," Aviosup.",IF(M195="C"," Campo","")))&amp;IF(O195&lt;&gt;""," "&amp;O195&amp;" - ","")&amp;IF(N195&lt;&gt;""," "&amp;N195&amp;" - ","")&amp;IF(Q195&lt;&gt;""," "&amp;Q195&amp;" ft - ","")&amp;IF(R195&lt;&gt;""," "&amp;R195&amp;" MHz - ","")&amp;IF(W195&lt;&gt;"",W195&amp;" ","")&amp;IF(X195&lt;&gt;"",X195&amp;" ","")&amp;IF(Y195&lt;&gt;"",Y195&amp;" ","")&amp;IF(Z195&lt;&gt;"",Z195&amp;" ","")&amp;IF(AA195&lt;&gt;"",AA195&amp;" ","")&amp;IF(AB195&lt;&gt;"",AB195,"")</f>
        <v> 500x30 -  10/28 -  80 ft - H B R </v>
      </c>
      <c r="U195" s="188"/>
      <c r="V195" s="188" t="s">
        <v>1623</v>
      </c>
      <c r="W195" s="187" t="s">
        <v>79</v>
      </c>
      <c r="X195" s="187" t="s">
        <v>80</v>
      </c>
      <c r="Y195" s="187" t="s">
        <v>81</v>
      </c>
      <c r="Z195" s="187"/>
      <c r="AA195" s="187"/>
      <c r="AB195" s="187"/>
      <c r="AC195" s="188"/>
      <c r="AD195" s="188"/>
      <c r="AE195" s="190" t="s">
        <v>1624</v>
      </c>
    </row>
    <row r="196" customFormat="false" ht="11.25" hidden="false" customHeight="true" outlineLevel="0" collapsed="false">
      <c r="A196" s="179" t="s">
        <v>1374</v>
      </c>
      <c r="B196" s="180" t="s">
        <v>1606</v>
      </c>
      <c r="C196" s="180" t="s">
        <v>1625</v>
      </c>
      <c r="D196" s="180" t="s">
        <v>1626</v>
      </c>
      <c r="E196" s="181" t="s">
        <v>1627</v>
      </c>
      <c r="F196" s="182" t="s">
        <v>1628</v>
      </c>
      <c r="G196" s="183" t="s">
        <v>238</v>
      </c>
      <c r="H196" s="184" t="s">
        <v>240</v>
      </c>
      <c r="I196" s="185" t="s">
        <v>194</v>
      </c>
      <c r="J196" s="183" t="s">
        <v>66</v>
      </c>
      <c r="K196" s="184" t="s">
        <v>121</v>
      </c>
      <c r="L196" s="185" t="s">
        <v>194</v>
      </c>
      <c r="M196" s="186" t="s">
        <v>71</v>
      </c>
      <c r="N196" s="187" t="s">
        <v>197</v>
      </c>
      <c r="O196" s="187" t="s">
        <v>1629</v>
      </c>
      <c r="P196" s="187" t="s">
        <v>74</v>
      </c>
      <c r="Q196" s="187" t="s">
        <v>75</v>
      </c>
      <c r="R196" s="187" t="s">
        <v>97</v>
      </c>
      <c r="S196" s="188" t="s">
        <v>300</v>
      </c>
      <c r="T196" s="189" t="str">
        <f aca="false">IF(M196="A"," Aeroporto",IF(M196="S"," Aviosup.",IF(M196="C"," Campo","")))&amp;IF(O196&lt;&gt;""," "&amp;O196&amp;" - ","")&amp;IF(N196&lt;&gt;""," "&amp;N196&amp;" - ","")&amp;IF(Q196&lt;&gt;""," "&amp;Q196&amp;" ft - ","")&amp;IF(R196&lt;&gt;""," "&amp;R196&amp;" MHz - ","")&amp;IF(W196&lt;&gt;"",W196&amp;" ","")&amp;IF(X196&lt;&gt;"",X196&amp;" ","")&amp;IF(Y196&lt;&gt;"",Y196&amp;" ","")&amp;IF(Z196&lt;&gt;"",Z196&amp;" ","")&amp;IF(AA196&lt;&gt;"",AA196&amp;" ","")&amp;IF(AB196&lt;&gt;"",AB196,"")</f>
        <v> 540x30 -  10/28 -  60 ft -  130.00 MHz - H B R S O</v>
      </c>
      <c r="U196" s="188" t="s">
        <v>1630</v>
      </c>
      <c r="V196" s="188" t="s">
        <v>1631</v>
      </c>
      <c r="W196" s="187" t="s">
        <v>79</v>
      </c>
      <c r="X196" s="187" t="s">
        <v>80</v>
      </c>
      <c r="Y196" s="187" t="s">
        <v>81</v>
      </c>
      <c r="Z196" s="187"/>
      <c r="AA196" s="187" t="s">
        <v>144</v>
      </c>
      <c r="AB196" s="187" t="s">
        <v>100</v>
      </c>
      <c r="AC196" s="188" t="s">
        <v>1632</v>
      </c>
      <c r="AD196" s="188" t="s">
        <v>1633</v>
      </c>
      <c r="AE196" s="190" t="s">
        <v>1634</v>
      </c>
    </row>
    <row r="197" customFormat="false" ht="11.25" hidden="false" customHeight="true" outlineLevel="0" collapsed="false">
      <c r="A197" s="179" t="s">
        <v>1374</v>
      </c>
      <c r="B197" s="180" t="s">
        <v>1606</v>
      </c>
      <c r="C197" s="180" t="s">
        <v>1635</v>
      </c>
      <c r="D197" s="180" t="n">
        <v>0</v>
      </c>
      <c r="E197" s="181" t="s">
        <v>1636</v>
      </c>
      <c r="F197" s="182" t="s">
        <v>1637</v>
      </c>
      <c r="G197" s="183" t="s">
        <v>238</v>
      </c>
      <c r="H197" s="184" t="s">
        <v>148</v>
      </c>
      <c r="I197" s="185" t="s">
        <v>261</v>
      </c>
      <c r="J197" s="183" t="s">
        <v>435</v>
      </c>
      <c r="K197" s="184" t="s">
        <v>149</v>
      </c>
      <c r="L197" s="185" t="s">
        <v>297</v>
      </c>
      <c r="M197" s="186" t="s">
        <v>71</v>
      </c>
      <c r="N197" s="187" t="s">
        <v>253</v>
      </c>
      <c r="O197" s="187" t="s">
        <v>1638</v>
      </c>
      <c r="P197" s="187" t="s">
        <v>74</v>
      </c>
      <c r="Q197" s="187" t="s">
        <v>1639</v>
      </c>
      <c r="R197" s="187"/>
      <c r="S197" s="188" t="s">
        <v>220</v>
      </c>
      <c r="T197" s="189" t="str">
        <f aca="false">IF(M197="A"," Aeroporto",IF(M197="S"," Aviosup.",IF(M197="C"," Campo","")))&amp;IF(O197&lt;&gt;""," "&amp;O197&amp;" - ","")&amp;IF(N197&lt;&gt;""," "&amp;N197&amp;" - ","")&amp;IF(Q197&lt;&gt;""," "&amp;Q197&amp;" ft - ","")&amp;IF(R197&lt;&gt;""," "&amp;R197&amp;" MHz - ","")&amp;IF(W197&lt;&gt;"",W197&amp;" ","")&amp;IF(X197&lt;&gt;"",X197&amp;" ","")&amp;IF(Y197&lt;&gt;"",Y197&amp;" ","")&amp;IF(Z197&lt;&gt;"",Z197&amp;" ","")&amp;IF(AA197&lt;&gt;"",AA197&amp;" ","")&amp;IF(AB197&lt;&gt;"",AB197,"")</f>
        <v> 800x50 -  02/20 -  260 ft - H B R S O</v>
      </c>
      <c r="U197" s="188"/>
      <c r="V197" s="188" t="s">
        <v>1640</v>
      </c>
      <c r="W197" s="187" t="s">
        <v>79</v>
      </c>
      <c r="X197" s="187" t="s">
        <v>80</v>
      </c>
      <c r="Y197" s="187" t="s">
        <v>81</v>
      </c>
      <c r="Z197" s="187"/>
      <c r="AA197" s="187" t="s">
        <v>144</v>
      </c>
      <c r="AB197" s="187" t="s">
        <v>100</v>
      </c>
      <c r="AC197" s="188"/>
      <c r="AD197" s="188"/>
      <c r="AE197" s="190" t="s">
        <v>1641</v>
      </c>
    </row>
    <row r="198" customFormat="false" ht="11.25" hidden="false" customHeight="true" outlineLevel="0" collapsed="false">
      <c r="A198" s="179" t="s">
        <v>1374</v>
      </c>
      <c r="B198" s="180" t="s">
        <v>1606</v>
      </c>
      <c r="C198" s="180" t="s">
        <v>1642</v>
      </c>
      <c r="D198" s="180" t="s">
        <v>1643</v>
      </c>
      <c r="E198" s="181" t="s">
        <v>1644</v>
      </c>
      <c r="F198" s="182" t="s">
        <v>1645</v>
      </c>
      <c r="G198" s="183" t="s">
        <v>238</v>
      </c>
      <c r="H198" s="184" t="s">
        <v>361</v>
      </c>
      <c r="I198" s="185" t="s">
        <v>297</v>
      </c>
      <c r="J198" s="183" t="s">
        <v>435</v>
      </c>
      <c r="K198" s="184" t="s">
        <v>343</v>
      </c>
      <c r="L198" s="185" t="s">
        <v>107</v>
      </c>
      <c r="M198" s="186" t="s">
        <v>71</v>
      </c>
      <c r="N198" s="187" t="s">
        <v>286</v>
      </c>
      <c r="O198" s="187" t="s">
        <v>1152</v>
      </c>
      <c r="P198" s="187" t="s">
        <v>74</v>
      </c>
      <c r="Q198" s="187" t="s">
        <v>1025</v>
      </c>
      <c r="R198" s="187"/>
      <c r="S198" s="188" t="s">
        <v>220</v>
      </c>
      <c r="T198" s="189" t="str">
        <f aca="false">IF(M198="A"," Aeroporto",IF(M198="S"," Aviosup.",IF(M198="C"," Campo","")))&amp;IF(O198&lt;&gt;""," "&amp;O198&amp;" - ","")&amp;IF(N198&lt;&gt;""," "&amp;N198&amp;" - ","")&amp;IF(Q198&lt;&gt;""," "&amp;Q198&amp;" ft - ","")&amp;IF(R198&lt;&gt;""," "&amp;R198&amp;" MHz - ","")&amp;IF(W198&lt;&gt;"",W198&amp;" ","")&amp;IF(X198&lt;&gt;"",X198&amp;" ","")&amp;IF(Y198&lt;&gt;"",Y198&amp;" ","")&amp;IF(Z198&lt;&gt;"",Z198&amp;" ","")&amp;IF(AA198&lt;&gt;"",AA198&amp;" ","")&amp;IF(AB198&lt;&gt;"",AB198,"")</f>
        <v> 500x60 -  05/23 -  110 ft - H B R O</v>
      </c>
      <c r="U198" s="188"/>
      <c r="V198" s="188" t="s">
        <v>1646</v>
      </c>
      <c r="W198" s="187" t="s">
        <v>79</v>
      </c>
      <c r="X198" s="187" t="s">
        <v>80</v>
      </c>
      <c r="Y198" s="187" t="s">
        <v>81</v>
      </c>
      <c r="Z198" s="187"/>
      <c r="AA198" s="187"/>
      <c r="AB198" s="187" t="s">
        <v>100</v>
      </c>
      <c r="AC198" s="188"/>
      <c r="AD198" s="188"/>
      <c r="AE198" s="190" t="s">
        <v>1647</v>
      </c>
    </row>
    <row r="199" customFormat="false" ht="11.25" hidden="false" customHeight="true" outlineLevel="0" collapsed="false">
      <c r="A199" s="179" t="s">
        <v>1374</v>
      </c>
      <c r="B199" s="180" t="s">
        <v>1606</v>
      </c>
      <c r="C199" s="180" t="n">
        <v>0</v>
      </c>
      <c r="D199" s="180" t="s">
        <v>1642</v>
      </c>
      <c r="E199" s="181" t="s">
        <v>1648</v>
      </c>
      <c r="F199" s="182" t="s">
        <v>1649</v>
      </c>
      <c r="G199" s="183" t="s">
        <v>238</v>
      </c>
      <c r="H199" s="184" t="s">
        <v>261</v>
      </c>
      <c r="I199" s="185" t="s">
        <v>89</v>
      </c>
      <c r="J199" s="183" t="s">
        <v>435</v>
      </c>
      <c r="K199" s="184" t="s">
        <v>343</v>
      </c>
      <c r="L199" s="185" t="s">
        <v>596</v>
      </c>
      <c r="M199" s="186" t="s">
        <v>71</v>
      </c>
      <c r="N199" s="187" t="s">
        <v>72</v>
      </c>
      <c r="O199" s="187" t="s">
        <v>984</v>
      </c>
      <c r="P199" s="187" t="s">
        <v>74</v>
      </c>
      <c r="Q199" s="187" t="s">
        <v>1025</v>
      </c>
      <c r="R199" s="187"/>
      <c r="S199" s="188"/>
      <c r="T199" s="189" t="str">
        <f aca="false">IF(M199="A"," Aeroporto",IF(M199="S"," Aviosup.",IF(M199="C"," Campo","")))&amp;IF(O199&lt;&gt;""," "&amp;O199&amp;" - ","")&amp;IF(N199&lt;&gt;""," "&amp;N199&amp;" - ","")&amp;IF(Q199&lt;&gt;""," "&amp;Q199&amp;" ft - ","")&amp;IF(R199&lt;&gt;""," "&amp;R199&amp;" MHz - ","")&amp;IF(W199&lt;&gt;"",W199&amp;" ","")&amp;IF(X199&lt;&gt;"",X199&amp;" ","")&amp;IF(Y199&lt;&gt;"",Y199&amp;" ","")&amp;IF(Z199&lt;&gt;"",Z199&amp;" ","")&amp;IF(AA199&lt;&gt;"",AA199&amp;" ","")&amp;IF(AB199&lt;&gt;"",AB199,"")</f>
        <v> 450x30 -  17/35 -  110 ft - H B O</v>
      </c>
      <c r="U199" s="188" t="s">
        <v>1650</v>
      </c>
      <c r="V199" s="188" t="s">
        <v>1651</v>
      </c>
      <c r="W199" s="187" t="s">
        <v>79</v>
      </c>
      <c r="X199" s="187" t="s">
        <v>80</v>
      </c>
      <c r="Y199" s="187"/>
      <c r="Z199" s="187"/>
      <c r="AA199" s="187"/>
      <c r="AB199" s="187" t="s">
        <v>100</v>
      </c>
      <c r="AC199" s="188"/>
      <c r="AD199" s="188"/>
      <c r="AE199" s="190" t="s">
        <v>1652</v>
      </c>
    </row>
    <row r="200" customFormat="false" ht="11.25" hidden="false" customHeight="true" outlineLevel="0" collapsed="false">
      <c r="A200" s="179" t="s">
        <v>1374</v>
      </c>
      <c r="B200" s="180" t="s">
        <v>1606</v>
      </c>
      <c r="C200" s="180" t="s">
        <v>1653</v>
      </c>
      <c r="D200" s="180" t="n">
        <v>0</v>
      </c>
      <c r="E200" s="181" t="s">
        <v>1654</v>
      </c>
      <c r="F200" s="182" t="s">
        <v>1653</v>
      </c>
      <c r="G200" s="183" t="s">
        <v>238</v>
      </c>
      <c r="H200" s="184" t="s">
        <v>361</v>
      </c>
      <c r="I200" s="185" t="s">
        <v>239</v>
      </c>
      <c r="J200" s="183" t="s">
        <v>66</v>
      </c>
      <c r="K200" s="184" t="s">
        <v>158</v>
      </c>
      <c r="L200" s="185" t="s">
        <v>91</v>
      </c>
      <c r="M200" s="186" t="s">
        <v>109</v>
      </c>
      <c r="N200" s="187" t="s">
        <v>581</v>
      </c>
      <c r="O200" s="187" t="s">
        <v>1655</v>
      </c>
      <c r="P200" s="187" t="s">
        <v>74</v>
      </c>
      <c r="Q200" s="187" t="s">
        <v>788</v>
      </c>
      <c r="R200" s="187"/>
      <c r="S200" s="188" t="s">
        <v>1656</v>
      </c>
      <c r="T200" s="189" t="str">
        <f aca="false">IF(M200="A"," Aeroporto",IF(M200="S"," Aviosup.",IF(M200="C"," Campo","")))&amp;IF(O200&lt;&gt;""," "&amp;O200&amp;" - ","")&amp;IF(N200&lt;&gt;""," "&amp;N200&amp;" - ","")&amp;IF(Q200&lt;&gt;""," "&amp;Q200&amp;" ft - ","")&amp;IF(R200&lt;&gt;""," "&amp;R200&amp;" MHz - ","")&amp;IF(W200&lt;&gt;"",W200&amp;" ","")&amp;IF(X200&lt;&gt;"",X200&amp;" ","")&amp;IF(Y200&lt;&gt;"",Y200&amp;" ","")&amp;IF(Z200&lt;&gt;"",Z200&amp;" ","")&amp;IF(AA200&lt;&gt;"",AA200&amp;" ","")&amp;IF(AB200&lt;&gt;"",AB200,"")</f>
        <v> 460x40 -  16/34 -  100 ft - H S </v>
      </c>
      <c r="U200" s="188" t="s">
        <v>1657</v>
      </c>
      <c r="V200" s="188" t="s">
        <v>1658</v>
      </c>
      <c r="W200" s="187" t="s">
        <v>79</v>
      </c>
      <c r="X200" s="187"/>
      <c r="Y200" s="187"/>
      <c r="Z200" s="187"/>
      <c r="AA200" s="187" t="s">
        <v>144</v>
      </c>
      <c r="AB200" s="187"/>
      <c r="AC200" s="188" t="s">
        <v>1659</v>
      </c>
      <c r="AD200" s="188" t="s">
        <v>1660</v>
      </c>
      <c r="AE200" s="190"/>
    </row>
    <row r="201" customFormat="false" ht="11.25" hidden="false" customHeight="true" outlineLevel="0" collapsed="false">
      <c r="A201" s="179" t="s">
        <v>1374</v>
      </c>
      <c r="B201" s="180" t="s">
        <v>1661</v>
      </c>
      <c r="C201" s="180" t="n">
        <v>0</v>
      </c>
      <c r="D201" s="180" t="s">
        <v>1662</v>
      </c>
      <c r="E201" s="181" t="s">
        <v>1663</v>
      </c>
      <c r="F201" s="182" t="s">
        <v>1664</v>
      </c>
      <c r="G201" s="183" t="s">
        <v>360</v>
      </c>
      <c r="H201" s="184" t="s">
        <v>68</v>
      </c>
      <c r="I201" s="185" t="s">
        <v>252</v>
      </c>
      <c r="J201" s="183" t="s">
        <v>66</v>
      </c>
      <c r="K201" s="184" t="s">
        <v>92</v>
      </c>
      <c r="L201" s="185" t="s">
        <v>134</v>
      </c>
      <c r="M201" s="186" t="s">
        <v>109</v>
      </c>
      <c r="N201" s="187" t="s">
        <v>171</v>
      </c>
      <c r="O201" s="187" t="s">
        <v>656</v>
      </c>
      <c r="P201" s="187" t="s">
        <v>74</v>
      </c>
      <c r="Q201" s="187" t="s">
        <v>1138</v>
      </c>
      <c r="R201" s="187"/>
      <c r="S201" s="188" t="s">
        <v>220</v>
      </c>
      <c r="T201" s="189" t="str">
        <f aca="false">IF(M201="A"," Aeroporto",IF(M201="S"," Aviosup.",IF(M201="C"," Campo","")))&amp;IF(O201&lt;&gt;""," "&amp;O201&amp;" - ","")&amp;IF(N201&lt;&gt;""," "&amp;N201&amp;" - ","")&amp;IF(Q201&lt;&gt;""," "&amp;Q201&amp;" ft - ","")&amp;IF(R201&lt;&gt;""," "&amp;R201&amp;" MHz - ","")&amp;IF(W201&lt;&gt;"",W201&amp;" ","")&amp;IF(X201&lt;&gt;"",X201&amp;" ","")&amp;IF(Y201&lt;&gt;"",Y201&amp;" ","")&amp;IF(Z201&lt;&gt;"",Z201&amp;" ","")&amp;IF(AA201&lt;&gt;"",AA201&amp;" ","")&amp;IF(AB201&lt;&gt;"",AB201,"")</f>
        <v> 380x20 -  04/22 -  220 ft - H B R S </v>
      </c>
      <c r="U201" s="188" t="s">
        <v>1665</v>
      </c>
      <c r="V201" s="188" t="s">
        <v>1666</v>
      </c>
      <c r="W201" s="187" t="s">
        <v>79</v>
      </c>
      <c r="X201" s="187" t="s">
        <v>80</v>
      </c>
      <c r="Y201" s="187" t="s">
        <v>81</v>
      </c>
      <c r="Z201" s="187"/>
      <c r="AA201" s="187" t="s">
        <v>144</v>
      </c>
      <c r="AB201" s="187"/>
      <c r="AC201" s="188"/>
      <c r="AD201" s="188" t="s">
        <v>1667</v>
      </c>
      <c r="AE201" s="190" t="s">
        <v>1668</v>
      </c>
    </row>
    <row r="202" customFormat="false" ht="11.25" hidden="false" customHeight="true" outlineLevel="0" collapsed="false">
      <c r="A202" s="179" t="s">
        <v>1374</v>
      </c>
      <c r="B202" s="180" t="s">
        <v>1661</v>
      </c>
      <c r="C202" s="180" t="s">
        <v>1669</v>
      </c>
      <c r="D202" s="180" t="n">
        <v>0</v>
      </c>
      <c r="E202" s="181" t="s">
        <v>1670</v>
      </c>
      <c r="F202" s="182" t="s">
        <v>1671</v>
      </c>
      <c r="G202" s="183" t="s">
        <v>360</v>
      </c>
      <c r="H202" s="184" t="s">
        <v>66</v>
      </c>
      <c r="I202" s="185" t="s">
        <v>107</v>
      </c>
      <c r="J202" s="183" t="s">
        <v>66</v>
      </c>
      <c r="K202" s="184" t="s">
        <v>194</v>
      </c>
      <c r="L202" s="185" t="s">
        <v>107</v>
      </c>
      <c r="M202" s="186" t="s">
        <v>137</v>
      </c>
      <c r="N202" s="187" t="s">
        <v>210</v>
      </c>
      <c r="O202" s="187" t="s">
        <v>1672</v>
      </c>
      <c r="P202" s="187" t="s">
        <v>95</v>
      </c>
      <c r="Q202" s="187" t="s">
        <v>1673</v>
      </c>
      <c r="R202" s="187" t="s">
        <v>1674</v>
      </c>
      <c r="S202" s="188" t="s">
        <v>1675</v>
      </c>
      <c r="T202" s="189" t="str">
        <f aca="false">IF(M202="A"," Aeroporto",IF(M202="S"," Aviosup.",IF(M202="C"," Campo","")))&amp;IF(O202&lt;&gt;""," "&amp;O202&amp;" - ","")&amp;IF(N202&lt;&gt;""," "&amp;N202&amp;" - ","")&amp;IF(Q202&lt;&gt;""," "&amp;Q202&amp;" ft - ","")&amp;IF(R202&lt;&gt;""," "&amp;R202&amp;" MHz - ","")&amp;IF(W202&lt;&gt;"",W202&amp;" ","")&amp;IF(X202&lt;&gt;"",X202&amp;" ","")&amp;IF(Y202&lt;&gt;"",Y202&amp;" ","")&amp;IF(Z202&lt;&gt;"",Z202&amp;" ","")&amp;IF(AA202&lt;&gt;"",AA202&amp;" ","")&amp;IF(AB202&lt;&gt;"",AB202,"")</f>
        <v> 1050x30 -  09/27 -  275 ft -  129.50 MHz - H B R </v>
      </c>
      <c r="U202" s="188" t="s">
        <v>1676</v>
      </c>
      <c r="V202" s="188" t="s">
        <v>1677</v>
      </c>
      <c r="W202" s="187" t="s">
        <v>79</v>
      </c>
      <c r="X202" s="187" t="s">
        <v>80</v>
      </c>
      <c r="Y202" s="187" t="s">
        <v>81</v>
      </c>
      <c r="Z202" s="187"/>
      <c r="AA202" s="187"/>
      <c r="AB202" s="187"/>
      <c r="AC202" s="188" t="s">
        <v>1678</v>
      </c>
      <c r="AD202" s="188" t="s">
        <v>1679</v>
      </c>
      <c r="AE202" s="191" t="s">
        <v>1680</v>
      </c>
    </row>
    <row r="203" customFormat="false" ht="11.25" hidden="false" customHeight="true" outlineLevel="0" collapsed="false">
      <c r="A203" s="179" t="s">
        <v>1374</v>
      </c>
      <c r="B203" s="180" t="s">
        <v>1681</v>
      </c>
      <c r="C203" s="180" t="s">
        <v>1682</v>
      </c>
      <c r="D203" s="180" t="n">
        <v>0</v>
      </c>
      <c r="E203" s="181" t="s">
        <v>1683</v>
      </c>
      <c r="F203" s="182" t="s">
        <v>1684</v>
      </c>
      <c r="G203" s="183" t="s">
        <v>238</v>
      </c>
      <c r="H203" s="184" t="s">
        <v>65</v>
      </c>
      <c r="I203" s="185" t="s">
        <v>238</v>
      </c>
      <c r="J203" s="183" t="s">
        <v>435</v>
      </c>
      <c r="K203" s="184" t="s">
        <v>69</v>
      </c>
      <c r="L203" s="185" t="s">
        <v>419</v>
      </c>
      <c r="M203" s="186" t="s">
        <v>137</v>
      </c>
      <c r="N203" s="187" t="s">
        <v>581</v>
      </c>
      <c r="O203" s="187" t="s">
        <v>1638</v>
      </c>
      <c r="P203" s="187" t="s">
        <v>95</v>
      </c>
      <c r="Q203" s="187" t="s">
        <v>1639</v>
      </c>
      <c r="R203" s="187" t="s">
        <v>1685</v>
      </c>
      <c r="S203" s="188" t="s">
        <v>1686</v>
      </c>
      <c r="T203" s="189" t="str">
        <f aca="false">IF(M203="A"," Aeroporto",IF(M203="S"," Aviosup.",IF(M203="C"," Campo","")))&amp;IF(O203&lt;&gt;""," "&amp;O203&amp;" - ","")&amp;IF(N203&lt;&gt;""," "&amp;N203&amp;" - ","")&amp;IF(Q203&lt;&gt;""," "&amp;Q203&amp;" ft - ","")&amp;IF(R203&lt;&gt;""," "&amp;R203&amp;" MHz - ","")&amp;IF(W203&lt;&gt;"",W203&amp;" ","")&amp;IF(X203&lt;&gt;"",X203&amp;" ","")&amp;IF(Y203&lt;&gt;"",Y203&amp;" ","")&amp;IF(Z203&lt;&gt;"",Z203&amp;" ","")&amp;IF(AA203&lt;&gt;"",AA203&amp;" ","")&amp;IF(AB203&lt;&gt;"",AB203,"")</f>
        <v> 800x50 -  16/34 -  260 ft -  119.77 MHz - B R O</v>
      </c>
      <c r="U203" s="188"/>
      <c r="V203" s="188" t="s">
        <v>1687</v>
      </c>
      <c r="W203" s="187"/>
      <c r="X203" s="187" t="s">
        <v>80</v>
      </c>
      <c r="Y203" s="187" t="s">
        <v>81</v>
      </c>
      <c r="Z203" s="187"/>
      <c r="AA203" s="187"/>
      <c r="AB203" s="187" t="s">
        <v>100</v>
      </c>
      <c r="AC203" s="188"/>
      <c r="AD203" s="188"/>
      <c r="AE203" s="190" t="s">
        <v>1570</v>
      </c>
    </row>
    <row r="204" customFormat="false" ht="11.25" hidden="false" customHeight="true" outlineLevel="0" collapsed="false">
      <c r="A204" s="179" t="s">
        <v>1374</v>
      </c>
      <c r="B204" s="180" t="s">
        <v>1681</v>
      </c>
      <c r="C204" s="180" t="s">
        <v>1688</v>
      </c>
      <c r="D204" s="180" t="n">
        <v>0</v>
      </c>
      <c r="E204" s="181" t="s">
        <v>1689</v>
      </c>
      <c r="F204" s="182" t="s">
        <v>1690</v>
      </c>
      <c r="G204" s="183" t="s">
        <v>238</v>
      </c>
      <c r="H204" s="184" t="s">
        <v>208</v>
      </c>
      <c r="I204" s="185" t="s">
        <v>297</v>
      </c>
      <c r="J204" s="183" t="s">
        <v>435</v>
      </c>
      <c r="K204" s="184" t="s">
        <v>360</v>
      </c>
      <c r="L204" s="185" t="s">
        <v>158</v>
      </c>
      <c r="M204" s="186" t="s">
        <v>137</v>
      </c>
      <c r="N204" s="187" t="s">
        <v>197</v>
      </c>
      <c r="O204" s="187" t="s">
        <v>1691</v>
      </c>
      <c r="P204" s="187" t="s">
        <v>74</v>
      </c>
      <c r="Q204" s="187" t="s">
        <v>1381</v>
      </c>
      <c r="R204" s="187" t="s">
        <v>490</v>
      </c>
      <c r="S204" s="188" t="s">
        <v>561</v>
      </c>
      <c r="T204" s="189" t="str">
        <f aca="false">IF(M204="A"," Aeroporto",IF(M204="S"," Aviosup.",IF(M204="C"," Campo","")))&amp;IF(O204&lt;&gt;""," "&amp;O204&amp;" - ","")&amp;IF(N204&lt;&gt;""," "&amp;N204&amp;" - ","")&amp;IF(Q204&lt;&gt;""," "&amp;Q204&amp;" ft - ","")&amp;IF(R204&lt;&gt;""," "&amp;R204&amp;" MHz - ","")&amp;IF(W204&lt;&gt;"",W204&amp;" ","")&amp;IF(X204&lt;&gt;"",X204&amp;" ","")&amp;IF(Y204&lt;&gt;"",Y204&amp;" ","")&amp;IF(Z204&lt;&gt;"",Z204&amp;" ","")&amp;IF(AA204&lt;&gt;"",AA204&amp;" ","")&amp;IF(AB204&lt;&gt;"",AB204,"")</f>
        <v> 600x50 -  10/28 -  240 ft -  128.45 MHz - B R </v>
      </c>
      <c r="U204" s="188"/>
      <c r="V204" s="188" t="s">
        <v>1692</v>
      </c>
      <c r="W204" s="187"/>
      <c r="X204" s="187" t="s">
        <v>80</v>
      </c>
      <c r="Y204" s="187" t="s">
        <v>81</v>
      </c>
      <c r="Z204" s="187"/>
      <c r="AA204" s="187"/>
      <c r="AB204" s="187"/>
      <c r="AC204" s="188" t="s">
        <v>1693</v>
      </c>
      <c r="AD204" s="188"/>
      <c r="AE204" s="190" t="s">
        <v>1694</v>
      </c>
    </row>
    <row r="205" customFormat="false" ht="11.25" hidden="false" customHeight="true" outlineLevel="0" collapsed="false">
      <c r="A205" s="179" t="s">
        <v>1374</v>
      </c>
      <c r="B205" s="180" t="s">
        <v>1681</v>
      </c>
      <c r="C205" s="180" t="s">
        <v>1695</v>
      </c>
      <c r="D205" s="180" t="n">
        <v>0</v>
      </c>
      <c r="E205" s="181" t="s">
        <v>1696</v>
      </c>
      <c r="F205" s="182" t="s">
        <v>1697</v>
      </c>
      <c r="G205" s="183" t="s">
        <v>238</v>
      </c>
      <c r="H205" s="184" t="s">
        <v>119</v>
      </c>
      <c r="I205" s="185" t="s">
        <v>182</v>
      </c>
      <c r="J205" s="183" t="s">
        <v>435</v>
      </c>
      <c r="K205" s="184" t="s">
        <v>70</v>
      </c>
      <c r="L205" s="185" t="s">
        <v>251</v>
      </c>
      <c r="M205" s="186" t="s">
        <v>137</v>
      </c>
      <c r="N205" s="187" t="s">
        <v>138</v>
      </c>
      <c r="O205" s="187" t="s">
        <v>1698</v>
      </c>
      <c r="P205" s="187" t="s">
        <v>95</v>
      </c>
      <c r="Q205" s="187" t="s">
        <v>1699</v>
      </c>
      <c r="R205" s="187" t="s">
        <v>1700</v>
      </c>
      <c r="S205" s="188" t="s">
        <v>1482</v>
      </c>
      <c r="T205" s="189" t="str">
        <f aca="false">IF(M205="A"," Aeroporto",IF(M205="S"," Aviosup.",IF(M205="C"," Campo","")))&amp;IF(O205&lt;&gt;""," "&amp;O205&amp;" - ","")&amp;IF(N205&lt;&gt;""," "&amp;N205&amp;" - ","")&amp;IF(Q205&lt;&gt;""," "&amp;Q205&amp;" ft - ","")&amp;IF(R205&lt;&gt;""," "&amp;R205&amp;" MHz - ","")&amp;IF(W205&lt;&gt;"",W205&amp;" ","")&amp;IF(X205&lt;&gt;"",X205&amp;" ","")&amp;IF(Y205&lt;&gt;"",Y205&amp;" ","")&amp;IF(Z205&lt;&gt;"",Z205&amp;" ","")&amp;IF(AA205&lt;&gt;"",AA205&amp;" ","")&amp;IF(AB205&lt;&gt;"",AB205,"")</f>
        <v> 1400x20 -  18/36 -  320 ft -  128.55 MHz - H B </v>
      </c>
      <c r="U205" s="188"/>
      <c r="V205" s="188" t="s">
        <v>1701</v>
      </c>
      <c r="W205" s="187" t="s">
        <v>79</v>
      </c>
      <c r="X205" s="187" t="s">
        <v>80</v>
      </c>
      <c r="Y205" s="187"/>
      <c r="Z205" s="187"/>
      <c r="AA205" s="187"/>
      <c r="AB205" s="187"/>
      <c r="AC205" s="188"/>
      <c r="AD205" s="188"/>
      <c r="AE205" s="190" t="s">
        <v>1702</v>
      </c>
    </row>
    <row r="206" customFormat="false" ht="11.25" hidden="false" customHeight="true" outlineLevel="0" collapsed="false">
      <c r="A206" s="179" t="s">
        <v>1703</v>
      </c>
      <c r="B206" s="180" t="s">
        <v>1704</v>
      </c>
      <c r="C206" s="180" t="s">
        <v>1705</v>
      </c>
      <c r="D206" s="180" t="n">
        <v>0</v>
      </c>
      <c r="E206" s="181" t="s">
        <v>1706</v>
      </c>
      <c r="F206" s="182" t="s">
        <v>1705</v>
      </c>
      <c r="G206" s="183" t="s">
        <v>194</v>
      </c>
      <c r="H206" s="184" t="s">
        <v>119</v>
      </c>
      <c r="I206" s="185" t="s">
        <v>90</v>
      </c>
      <c r="J206" s="183" t="s">
        <v>90</v>
      </c>
      <c r="K206" s="184" t="s">
        <v>252</v>
      </c>
      <c r="L206" s="185" t="s">
        <v>169</v>
      </c>
      <c r="M206" s="186" t="s">
        <v>109</v>
      </c>
      <c r="N206" s="187" t="s">
        <v>171</v>
      </c>
      <c r="O206" s="187" t="s">
        <v>798</v>
      </c>
      <c r="P206" s="187" t="s">
        <v>74</v>
      </c>
      <c r="Q206" s="187" t="s">
        <v>307</v>
      </c>
      <c r="R206" s="187" t="s">
        <v>97</v>
      </c>
      <c r="S206" s="188" t="s">
        <v>693</v>
      </c>
      <c r="T206" s="189" t="str">
        <f aca="false">IF(M206="A"," Aeroporto",IF(M206="S"," Aviosup.",IF(M206="C"," Campo","")))&amp;IF(O206&lt;&gt;""," "&amp;O206&amp;" - ","")&amp;IF(N206&lt;&gt;""," "&amp;N206&amp;" - ","")&amp;IF(Q206&lt;&gt;""," "&amp;Q206&amp;" ft - ","")&amp;IF(R206&lt;&gt;""," "&amp;R206&amp;" MHz - ","")&amp;IF(W206&lt;&gt;"",W206&amp;" ","")&amp;IF(X206&lt;&gt;"",X206&amp;" ","")&amp;IF(Y206&lt;&gt;"",Y206&amp;" ","")&amp;IF(Z206&lt;&gt;"",Z206&amp;" ","")&amp;IF(AA206&lt;&gt;"",AA206&amp;" ","")&amp;IF(AB206&lt;&gt;"",AB206,"")</f>
        <v> 450x20 -  04/22 -  0 ft -  130.00 MHz - H B </v>
      </c>
      <c r="U206" s="188" t="s">
        <v>1707</v>
      </c>
      <c r="V206" s="188" t="s">
        <v>1708</v>
      </c>
      <c r="W206" s="187" t="s">
        <v>79</v>
      </c>
      <c r="X206" s="187" t="s">
        <v>80</v>
      </c>
      <c r="Y206" s="187"/>
      <c r="Z206" s="187"/>
      <c r="AA206" s="187"/>
      <c r="AB206" s="187"/>
      <c r="AC206" s="188"/>
      <c r="AD206" s="188" t="s">
        <v>1709</v>
      </c>
      <c r="AE206" s="191" t="s">
        <v>1710</v>
      </c>
    </row>
    <row r="207" customFormat="false" ht="11.25" hidden="false" customHeight="true" outlineLevel="0" collapsed="false">
      <c r="A207" s="179" t="s">
        <v>1703</v>
      </c>
      <c r="B207" s="180" t="s">
        <v>1704</v>
      </c>
      <c r="C207" s="180" t="s">
        <v>1711</v>
      </c>
      <c r="D207" s="180" t="s">
        <v>1712</v>
      </c>
      <c r="E207" s="181" t="s">
        <v>1713</v>
      </c>
      <c r="F207" s="182" t="s">
        <v>1714</v>
      </c>
      <c r="G207" s="183" t="s">
        <v>194</v>
      </c>
      <c r="H207" s="184" t="s">
        <v>297</v>
      </c>
      <c r="I207" s="185" t="s">
        <v>297</v>
      </c>
      <c r="J207" s="183" t="s">
        <v>90</v>
      </c>
      <c r="K207" s="184" t="s">
        <v>184</v>
      </c>
      <c r="L207" s="185" t="s">
        <v>297</v>
      </c>
      <c r="M207" s="186" t="s">
        <v>109</v>
      </c>
      <c r="N207" s="187" t="s">
        <v>93</v>
      </c>
      <c r="O207" s="187" t="s">
        <v>1715</v>
      </c>
      <c r="P207" s="187" t="s">
        <v>74</v>
      </c>
      <c r="Q207" s="187" t="s">
        <v>1716</v>
      </c>
      <c r="R207" s="187" t="s">
        <v>97</v>
      </c>
      <c r="S207" s="188" t="s">
        <v>1717</v>
      </c>
      <c r="T207" s="189" t="str">
        <f aca="false">IF(M207="A"," Aeroporto",IF(M207="S"," Aviosup.",IF(M207="C"," Campo","")))&amp;IF(O207&lt;&gt;""," "&amp;O207&amp;" - ","")&amp;IF(N207&lt;&gt;""," "&amp;N207&amp;" - ","")&amp;IF(Q207&lt;&gt;""," "&amp;Q207&amp;" ft - ","")&amp;IF(R207&lt;&gt;""," "&amp;R207&amp;" MHz - ","")&amp;IF(W207&lt;&gt;"",W207&amp;" ","")&amp;IF(X207&lt;&gt;"",X207&amp;" ","")&amp;IF(Y207&lt;&gt;"",Y207&amp;" ","")&amp;IF(Z207&lt;&gt;"",Z207&amp;" ","")&amp;IF(AA207&lt;&gt;"",AA207&amp;" ","")&amp;IF(AB207&lt;&gt;"",AB207,"")</f>
        <v> 460x25 -  08/26 -  128 ft -  130.00 MHz - H B S </v>
      </c>
      <c r="U207" s="188" t="s">
        <v>1718</v>
      </c>
      <c r="V207" s="188" t="s">
        <v>1719</v>
      </c>
      <c r="W207" s="187" t="s">
        <v>79</v>
      </c>
      <c r="X207" s="187" t="s">
        <v>80</v>
      </c>
      <c r="Y207" s="187"/>
      <c r="Z207" s="187"/>
      <c r="AA207" s="187" t="s">
        <v>144</v>
      </c>
      <c r="AB207" s="187"/>
      <c r="AC207" s="188"/>
      <c r="AD207" s="188"/>
      <c r="AE207" s="190" t="s">
        <v>1720</v>
      </c>
    </row>
    <row r="208" customFormat="false" ht="11.25" hidden="false" customHeight="true" outlineLevel="0" collapsed="false">
      <c r="A208" s="179" t="s">
        <v>1703</v>
      </c>
      <c r="B208" s="180" t="s">
        <v>1704</v>
      </c>
      <c r="C208" s="180" t="s">
        <v>1721</v>
      </c>
      <c r="D208" s="180" t="n">
        <v>0</v>
      </c>
      <c r="E208" s="181" t="s">
        <v>1722</v>
      </c>
      <c r="F208" s="182" t="s">
        <v>1723</v>
      </c>
      <c r="G208" s="183" t="s">
        <v>194</v>
      </c>
      <c r="H208" s="184" t="s">
        <v>196</v>
      </c>
      <c r="I208" s="185" t="s">
        <v>228</v>
      </c>
      <c r="J208" s="183" t="s">
        <v>90</v>
      </c>
      <c r="K208" s="184" t="s">
        <v>121</v>
      </c>
      <c r="L208" s="185" t="s">
        <v>238</v>
      </c>
      <c r="M208" s="186" t="s">
        <v>137</v>
      </c>
      <c r="N208" s="187" t="s">
        <v>171</v>
      </c>
      <c r="O208" s="187" t="s">
        <v>1724</v>
      </c>
      <c r="P208" s="187" t="s">
        <v>95</v>
      </c>
      <c r="Q208" s="187" t="s">
        <v>186</v>
      </c>
      <c r="R208" s="187" t="s">
        <v>1725</v>
      </c>
      <c r="S208" s="188" t="s">
        <v>561</v>
      </c>
      <c r="T208" s="189" t="str">
        <f aca="false">IF(M208="A"," Aeroporto",IF(M208="S"," Aviosup.",IF(M208="C"," Campo","")))&amp;IF(O208&lt;&gt;""," "&amp;O208&amp;" - ","")&amp;IF(N208&lt;&gt;""," "&amp;N208&amp;" - ","")&amp;IF(Q208&lt;&gt;""," "&amp;Q208&amp;" ft - ","")&amp;IF(R208&lt;&gt;""," "&amp;R208&amp;" MHz - ","")&amp;IF(W208&lt;&gt;"",W208&amp;" ","")&amp;IF(X208&lt;&gt;"",X208&amp;" ","")&amp;IF(Y208&lt;&gt;"",Y208&amp;" ","")&amp;IF(Z208&lt;&gt;"",Z208&amp;" ","")&amp;IF(AA208&lt;&gt;"",AA208&amp;" ","")&amp;IF(AB208&lt;&gt;"",AB208,"")</f>
        <v> 2800x45 -  04/22 -  15 ft -  119.80 MHz - H R O</v>
      </c>
      <c r="U208" s="188"/>
      <c r="V208" s="188" t="s">
        <v>1726</v>
      </c>
      <c r="W208" s="187" t="s">
        <v>79</v>
      </c>
      <c r="X208" s="187"/>
      <c r="Y208" s="187" t="s">
        <v>81</v>
      </c>
      <c r="Z208" s="187"/>
      <c r="AA208" s="187"/>
      <c r="AB208" s="187" t="s">
        <v>100</v>
      </c>
      <c r="AC208" s="188"/>
      <c r="AD208" s="188"/>
      <c r="AE208" s="190"/>
    </row>
    <row r="209" customFormat="false" ht="11.25" hidden="false" customHeight="true" outlineLevel="0" collapsed="false">
      <c r="A209" s="179" t="s">
        <v>1703</v>
      </c>
      <c r="B209" s="180" t="s">
        <v>1727</v>
      </c>
      <c r="C209" s="180" t="s">
        <v>1728</v>
      </c>
      <c r="D209" s="180" t="n">
        <v>0</v>
      </c>
      <c r="E209" s="181" t="s">
        <v>1729</v>
      </c>
      <c r="F209" s="182" t="s">
        <v>1730</v>
      </c>
      <c r="G209" s="183" t="s">
        <v>194</v>
      </c>
      <c r="H209" s="184" t="s">
        <v>158</v>
      </c>
      <c r="I209" s="185" t="s">
        <v>135</v>
      </c>
      <c r="J209" s="183" t="s">
        <v>90</v>
      </c>
      <c r="K209" s="184" t="s">
        <v>91</v>
      </c>
      <c r="L209" s="185" t="s">
        <v>88</v>
      </c>
      <c r="M209" s="186" t="s">
        <v>71</v>
      </c>
      <c r="N209" s="187" t="s">
        <v>420</v>
      </c>
      <c r="O209" s="187" t="s">
        <v>333</v>
      </c>
      <c r="P209" s="187" t="s">
        <v>74</v>
      </c>
      <c r="Q209" s="187" t="s">
        <v>1185</v>
      </c>
      <c r="R209" s="187" t="s">
        <v>97</v>
      </c>
      <c r="S209" s="188" t="s">
        <v>1731</v>
      </c>
      <c r="T209" s="189" t="str">
        <f aca="false">IF(M209="A"," Aeroporto",IF(M209="S"," Aviosup.",IF(M209="C"," Campo","")))&amp;IF(O209&lt;&gt;""," "&amp;O209&amp;" - ","")&amp;IF(N209&lt;&gt;""," "&amp;N209&amp;" - ","")&amp;IF(Q209&lt;&gt;""," "&amp;Q209&amp;" ft - ","")&amp;IF(R209&lt;&gt;""," "&amp;R209&amp;" MHz - ","")&amp;IF(W209&lt;&gt;"",W209&amp;" ","")&amp;IF(X209&lt;&gt;"",X209&amp;" ","")&amp;IF(Y209&lt;&gt;"",Y209&amp;" ","")&amp;IF(Z209&lt;&gt;"",Z209&amp;" ","")&amp;IF(AA209&lt;&gt;"",AA209&amp;" ","")&amp;IF(AB209&lt;&gt;"",AB209,"")</f>
        <v> 800x40 -  06/24 -  120 ft -  130.00 MHz - H B R O</v>
      </c>
      <c r="U209" s="188" t="s">
        <v>1732</v>
      </c>
      <c r="V209" s="188" t="s">
        <v>1733</v>
      </c>
      <c r="W209" s="187" t="s">
        <v>79</v>
      </c>
      <c r="X209" s="187" t="s">
        <v>80</v>
      </c>
      <c r="Y209" s="187" t="s">
        <v>81</v>
      </c>
      <c r="Z209" s="187"/>
      <c r="AA209" s="187"/>
      <c r="AB209" s="187" t="s">
        <v>100</v>
      </c>
      <c r="AC209" s="188"/>
      <c r="AD209" s="188"/>
      <c r="AE209" s="190" t="s">
        <v>1734</v>
      </c>
    </row>
    <row r="210" customFormat="false" ht="11.25" hidden="false" customHeight="true" outlineLevel="0" collapsed="false">
      <c r="A210" s="179" t="s">
        <v>1703</v>
      </c>
      <c r="B210" s="180" t="s">
        <v>1727</v>
      </c>
      <c r="C210" s="180" t="s">
        <v>1735</v>
      </c>
      <c r="D210" s="180" t="n">
        <v>0</v>
      </c>
      <c r="E210" s="181" t="s">
        <v>1736</v>
      </c>
      <c r="F210" s="182" t="s">
        <v>1737</v>
      </c>
      <c r="G210" s="183" t="s">
        <v>194</v>
      </c>
      <c r="H210" s="184" t="s">
        <v>90</v>
      </c>
      <c r="I210" s="185" t="s">
        <v>92</v>
      </c>
      <c r="J210" s="183" t="s">
        <v>90</v>
      </c>
      <c r="K210" s="184" t="s">
        <v>119</v>
      </c>
      <c r="L210" s="185" t="s">
        <v>297</v>
      </c>
      <c r="M210" s="186" t="s">
        <v>71</v>
      </c>
      <c r="N210" s="187" t="s">
        <v>286</v>
      </c>
      <c r="O210" s="187" t="s">
        <v>122</v>
      </c>
      <c r="P210" s="187" t="s">
        <v>74</v>
      </c>
      <c r="Q210" s="187"/>
      <c r="R210" s="187" t="s">
        <v>97</v>
      </c>
      <c r="S210" s="188"/>
      <c r="T210" s="189" t="str">
        <f aca="false">IF(M210="A"," Aeroporto",IF(M210="S"," Aviosup.",IF(M210="C"," Campo","")))&amp;IF(O210&lt;&gt;""," "&amp;O210&amp;" - ","")&amp;IF(N210&lt;&gt;""," "&amp;N210&amp;" - ","")&amp;IF(Q210&lt;&gt;""," "&amp;Q210&amp;" ft - ","")&amp;IF(R210&lt;&gt;""," "&amp;R210&amp;" MHz - ","")&amp;IF(W210&lt;&gt;"",W210&amp;" ","")&amp;IF(X210&lt;&gt;"",X210&amp;" ","")&amp;IF(Y210&lt;&gt;"",Y210&amp;" ","")&amp;IF(Z210&lt;&gt;"",Z210&amp;" ","")&amp;IF(AA210&lt;&gt;"",AA210&amp;" ","")&amp;IF(AB210&lt;&gt;"",AB210,"")</f>
        <v> 500x30 -  05/23 -  130.00 MHz - H B R S </v>
      </c>
      <c r="U210" s="188" t="s">
        <v>1738</v>
      </c>
      <c r="V210" s="188" t="s">
        <v>1739</v>
      </c>
      <c r="W210" s="187" t="s">
        <v>79</v>
      </c>
      <c r="X210" s="187" t="s">
        <v>80</v>
      </c>
      <c r="Y210" s="187" t="s">
        <v>81</v>
      </c>
      <c r="Z210" s="187"/>
      <c r="AA210" s="187" t="s">
        <v>144</v>
      </c>
      <c r="AB210" s="187"/>
      <c r="AC210" s="188" t="s">
        <v>1740</v>
      </c>
      <c r="AD210" s="188" t="s">
        <v>1741</v>
      </c>
      <c r="AE210" s="191" t="s">
        <v>1742</v>
      </c>
    </row>
    <row r="211" customFormat="false" ht="11.25" hidden="false" customHeight="true" outlineLevel="0" collapsed="false">
      <c r="A211" s="179" t="s">
        <v>1703</v>
      </c>
      <c r="B211" s="180" t="s">
        <v>1743</v>
      </c>
      <c r="C211" s="180" t="s">
        <v>1744</v>
      </c>
      <c r="D211" s="180" t="s">
        <v>1745</v>
      </c>
      <c r="E211" s="181" t="s">
        <v>1746</v>
      </c>
      <c r="F211" s="182" t="s">
        <v>1745</v>
      </c>
      <c r="G211" s="183" t="s">
        <v>194</v>
      </c>
      <c r="H211" s="184" t="s">
        <v>133</v>
      </c>
      <c r="I211" s="185" t="s">
        <v>107</v>
      </c>
      <c r="J211" s="183" t="s">
        <v>90</v>
      </c>
      <c r="K211" s="184" t="s">
        <v>342</v>
      </c>
      <c r="L211" s="185" t="s">
        <v>108</v>
      </c>
      <c r="M211" s="186" t="s">
        <v>71</v>
      </c>
      <c r="N211" s="187" t="s">
        <v>1747</v>
      </c>
      <c r="O211" s="187" t="s">
        <v>1239</v>
      </c>
      <c r="P211" s="187" t="s">
        <v>74</v>
      </c>
      <c r="Q211" s="187" t="s">
        <v>1185</v>
      </c>
      <c r="R211" s="187" t="s">
        <v>97</v>
      </c>
      <c r="S211" s="188" t="s">
        <v>220</v>
      </c>
      <c r="T211" s="189" t="str">
        <f aca="false">IF(M211="A"," Aeroporto",IF(M211="S"," Aviosup.",IF(M211="C"," Campo","")))&amp;IF(O211&lt;&gt;""," "&amp;O211&amp;" - ","")&amp;IF(N211&lt;&gt;""," "&amp;N211&amp;" - ","")&amp;IF(Q211&lt;&gt;""," "&amp;Q211&amp;" ft - ","")&amp;IF(R211&lt;&gt;""," "&amp;R211&amp;" MHz - ","")&amp;IF(W211&lt;&gt;"",W211&amp;" ","")&amp;IF(X211&lt;&gt;"",X211&amp;" ","")&amp;IF(Y211&lt;&gt;"",Y211&amp;" ","")&amp;IF(Z211&lt;&gt;"",Z211&amp;" ","")&amp;IF(AA211&lt;&gt;"",AA211&amp;" ","")&amp;IF(AB211&lt;&gt;"",AB211,"")</f>
        <v> 500x40 -  11/31 -  120 ft -  130.00 MHz - H </v>
      </c>
      <c r="U211" s="188" t="s">
        <v>1748</v>
      </c>
      <c r="V211" s="188" t="s">
        <v>1749</v>
      </c>
      <c r="W211" s="187" t="s">
        <v>79</v>
      </c>
      <c r="X211" s="187"/>
      <c r="Y211" s="187"/>
      <c r="Z211" s="187"/>
      <c r="AA211" s="187"/>
      <c r="AB211" s="187"/>
      <c r="AC211" s="188"/>
      <c r="AD211" s="188"/>
      <c r="AE211" s="191" t="s">
        <v>1750</v>
      </c>
    </row>
    <row r="212" customFormat="false" ht="11.25" hidden="false" customHeight="true" outlineLevel="0" collapsed="false">
      <c r="A212" s="179" t="s">
        <v>1703</v>
      </c>
      <c r="B212" s="180" t="s">
        <v>1743</v>
      </c>
      <c r="C212" s="180" t="s">
        <v>1751</v>
      </c>
      <c r="D212" s="180" t="n">
        <v>0</v>
      </c>
      <c r="E212" s="181" t="s">
        <v>1752</v>
      </c>
      <c r="F212" s="182" t="s">
        <v>1751</v>
      </c>
      <c r="G212" s="183" t="s">
        <v>194</v>
      </c>
      <c r="H212" s="184" t="s">
        <v>90</v>
      </c>
      <c r="I212" s="185" t="s">
        <v>297</v>
      </c>
      <c r="J212" s="183" t="s">
        <v>90</v>
      </c>
      <c r="K212" s="184" t="s">
        <v>239</v>
      </c>
      <c r="L212" s="185" t="s">
        <v>134</v>
      </c>
      <c r="M212" s="186" t="s">
        <v>109</v>
      </c>
      <c r="N212" s="187" t="s">
        <v>420</v>
      </c>
      <c r="O212" s="187" t="s">
        <v>705</v>
      </c>
      <c r="P212" s="187" t="s">
        <v>74</v>
      </c>
      <c r="Q212" s="187" t="s">
        <v>199</v>
      </c>
      <c r="R212" s="187" t="s">
        <v>1753</v>
      </c>
      <c r="S212" s="188" t="s">
        <v>1754</v>
      </c>
      <c r="T212" s="189" t="str">
        <f aca="false">IF(M212="A"," Aeroporto",IF(M212="S"," Aviosup.",IF(M212="C"," Campo","")))&amp;IF(O212&lt;&gt;""," "&amp;O212&amp;" - ","")&amp;IF(N212&lt;&gt;""," "&amp;N212&amp;" - ","")&amp;IF(Q212&lt;&gt;""," "&amp;Q212&amp;" ft - ","")&amp;IF(R212&lt;&gt;""," "&amp;R212&amp;" MHz - ","")&amp;IF(W212&lt;&gt;"",W212&amp;" ","")&amp;IF(X212&lt;&gt;"",X212&amp;" ","")&amp;IF(Y212&lt;&gt;"",Y212&amp;" ","")&amp;IF(Z212&lt;&gt;"",Z212&amp;" ","")&amp;IF(AA212&lt;&gt;"",AA212&amp;" ","")&amp;IF(AB212&lt;&gt;"",AB212,"")</f>
        <v> 300x30 -  06/24 -  200 ft -  146.20 MHz - H R </v>
      </c>
      <c r="U212" s="188" t="s">
        <v>1755</v>
      </c>
      <c r="V212" s="188" t="s">
        <v>1756</v>
      </c>
      <c r="W212" s="187" t="s">
        <v>79</v>
      </c>
      <c r="X212" s="187"/>
      <c r="Y212" s="187" t="s">
        <v>81</v>
      </c>
      <c r="Z212" s="187"/>
      <c r="AA212" s="187"/>
      <c r="AB212" s="187"/>
      <c r="AC212" s="188"/>
      <c r="AD212" s="188"/>
      <c r="AE212" s="190" t="s">
        <v>1757</v>
      </c>
    </row>
    <row r="213" customFormat="false" ht="11.25" hidden="false" customHeight="true" outlineLevel="0" collapsed="false">
      <c r="A213" s="179" t="s">
        <v>1703</v>
      </c>
      <c r="B213" s="180" t="s">
        <v>1743</v>
      </c>
      <c r="C213" s="180" t="s">
        <v>1758</v>
      </c>
      <c r="D213" s="180" t="s">
        <v>1759</v>
      </c>
      <c r="E213" s="181" t="s">
        <v>1760</v>
      </c>
      <c r="F213" s="182" t="s">
        <v>1758</v>
      </c>
      <c r="G213" s="183" t="s">
        <v>194</v>
      </c>
      <c r="H213" s="184" t="s">
        <v>182</v>
      </c>
      <c r="I213" s="185" t="s">
        <v>134</v>
      </c>
      <c r="J213" s="183" t="s">
        <v>90</v>
      </c>
      <c r="K213" s="184" t="s">
        <v>285</v>
      </c>
      <c r="L213" s="185" t="s">
        <v>67</v>
      </c>
      <c r="M213" s="186" t="s">
        <v>71</v>
      </c>
      <c r="N213" s="187" t="s">
        <v>138</v>
      </c>
      <c r="O213" s="187" t="s">
        <v>1761</v>
      </c>
      <c r="P213" s="187" t="s">
        <v>74</v>
      </c>
      <c r="Q213" s="187" t="s">
        <v>186</v>
      </c>
      <c r="R213" s="187" t="s">
        <v>97</v>
      </c>
      <c r="S213" s="188" t="s">
        <v>561</v>
      </c>
      <c r="T213" s="189" t="str">
        <f aca="false">IF(M213="A"," Aeroporto",IF(M213="S"," Aviosup.",IF(M213="C"," Campo","")))&amp;IF(O213&lt;&gt;""," "&amp;O213&amp;" - ","")&amp;IF(N213&lt;&gt;""," "&amp;N213&amp;" - ","")&amp;IF(Q213&lt;&gt;""," "&amp;Q213&amp;" ft - ","")&amp;IF(R213&lt;&gt;""," "&amp;R213&amp;" MHz - ","")&amp;IF(W213&lt;&gt;"",W213&amp;" ","")&amp;IF(X213&lt;&gt;"",X213&amp;" ","")&amp;IF(Y213&lt;&gt;"",Y213&amp;" ","")&amp;IF(Z213&lt;&gt;"",Z213&amp;" ","")&amp;IF(AA213&lt;&gt;"",AA213&amp;" ","")&amp;IF(AB213&lt;&gt;"",AB213,"")</f>
        <v> 680x30 -  18/36 -  15 ft -  130.00 MHz - H R </v>
      </c>
      <c r="U213" s="188" t="s">
        <v>1762</v>
      </c>
      <c r="V213" s="188" t="s">
        <v>1763</v>
      </c>
      <c r="W213" s="187" t="s">
        <v>79</v>
      </c>
      <c r="X213" s="187"/>
      <c r="Y213" s="187" t="s">
        <v>81</v>
      </c>
      <c r="Z213" s="187"/>
      <c r="AA213" s="187"/>
      <c r="AB213" s="187"/>
      <c r="AC213" s="188"/>
      <c r="AD213" s="188"/>
      <c r="AE213" s="190" t="s">
        <v>1764</v>
      </c>
    </row>
    <row r="214" customFormat="false" ht="11.25" hidden="false" customHeight="true" outlineLevel="0" collapsed="false">
      <c r="A214" s="179" t="s">
        <v>1703</v>
      </c>
      <c r="B214" s="180" t="s">
        <v>1743</v>
      </c>
      <c r="C214" s="180" t="s">
        <v>1765</v>
      </c>
      <c r="D214" s="180" t="s">
        <v>1766</v>
      </c>
      <c r="E214" s="181" t="s">
        <v>1767</v>
      </c>
      <c r="F214" s="182" t="s">
        <v>1765</v>
      </c>
      <c r="G214" s="183" t="s">
        <v>194</v>
      </c>
      <c r="H214" s="184" t="s">
        <v>92</v>
      </c>
      <c r="I214" s="185" t="s">
        <v>261</v>
      </c>
      <c r="J214" s="183" t="s">
        <v>90</v>
      </c>
      <c r="K214" s="184" t="s">
        <v>168</v>
      </c>
      <c r="L214" s="185" t="s">
        <v>149</v>
      </c>
      <c r="M214" s="186" t="s">
        <v>109</v>
      </c>
      <c r="N214" s="187" t="s">
        <v>93</v>
      </c>
      <c r="O214" s="187" t="s">
        <v>1768</v>
      </c>
      <c r="P214" s="187" t="s">
        <v>74</v>
      </c>
      <c r="Q214" s="187" t="s">
        <v>788</v>
      </c>
      <c r="R214" s="187" t="s">
        <v>97</v>
      </c>
      <c r="S214" s="188" t="s">
        <v>561</v>
      </c>
      <c r="T214" s="189" t="str">
        <f aca="false">IF(M214="A"," Aeroporto",IF(M214="S"," Aviosup.",IF(M214="C"," Campo","")))&amp;IF(O214&lt;&gt;""," "&amp;O214&amp;" - ","")&amp;IF(N214&lt;&gt;""," "&amp;N214&amp;" - ","")&amp;IF(Q214&lt;&gt;""," "&amp;Q214&amp;" ft - ","")&amp;IF(R214&lt;&gt;""," "&amp;R214&amp;" MHz - ","")&amp;IF(W214&lt;&gt;"",W214&amp;" ","")&amp;IF(X214&lt;&gt;"",X214&amp;" ","")&amp;IF(Y214&lt;&gt;"",Y214&amp;" ","")&amp;IF(Z214&lt;&gt;"",Z214&amp;" ","")&amp;IF(AA214&lt;&gt;"",AA214&amp;" ","")&amp;IF(AB214&lt;&gt;"",AB214,"")</f>
        <v> 430x30 -  08/26 -  100 ft -  130.00 MHz - H </v>
      </c>
      <c r="U214" s="188" t="s">
        <v>1769</v>
      </c>
      <c r="V214" s="188" t="s">
        <v>1770</v>
      </c>
      <c r="W214" s="187" t="s">
        <v>79</v>
      </c>
      <c r="X214" s="187"/>
      <c r="Y214" s="187"/>
      <c r="Z214" s="187"/>
      <c r="AA214" s="187"/>
      <c r="AB214" s="187"/>
      <c r="AC214" s="188"/>
      <c r="AD214" s="188"/>
      <c r="AE214" s="190" t="s">
        <v>1771</v>
      </c>
    </row>
    <row r="215" customFormat="false" ht="11.25" hidden="false" customHeight="true" outlineLevel="0" collapsed="false">
      <c r="A215" s="179" t="s">
        <v>1703</v>
      </c>
      <c r="B215" s="180" t="s">
        <v>1743</v>
      </c>
      <c r="C215" s="180" t="s">
        <v>1772</v>
      </c>
      <c r="D215" s="180" t="s">
        <v>1773</v>
      </c>
      <c r="E215" s="181" t="s">
        <v>1774</v>
      </c>
      <c r="F215" s="182" t="s">
        <v>1775</v>
      </c>
      <c r="G215" s="183" t="s">
        <v>194</v>
      </c>
      <c r="H215" s="184" t="s">
        <v>186</v>
      </c>
      <c r="I215" s="185" t="s">
        <v>65</v>
      </c>
      <c r="J215" s="183" t="s">
        <v>90</v>
      </c>
      <c r="K215" s="184" t="s">
        <v>91</v>
      </c>
      <c r="L215" s="185" t="s">
        <v>297</v>
      </c>
      <c r="M215" s="186" t="s">
        <v>71</v>
      </c>
      <c r="N215" s="187" t="s">
        <v>210</v>
      </c>
      <c r="O215" s="187" t="s">
        <v>241</v>
      </c>
      <c r="P215" s="187" t="s">
        <v>74</v>
      </c>
      <c r="Q215" s="187" t="s">
        <v>252</v>
      </c>
      <c r="R215" s="187" t="s">
        <v>97</v>
      </c>
      <c r="S215" s="188" t="s">
        <v>1776</v>
      </c>
      <c r="T215" s="189" t="str">
        <f aca="false">IF(M215="A"," Aeroporto",IF(M215="S"," Aviosup.",IF(M215="C"," Campo","")))&amp;IF(O215&lt;&gt;""," "&amp;O215&amp;" - ","")&amp;IF(N215&lt;&gt;""," "&amp;N215&amp;" - ","")&amp;IF(Q215&lt;&gt;""," "&amp;Q215&amp;" ft - ","")&amp;IF(R215&lt;&gt;""," "&amp;R215&amp;" MHz - ","")&amp;IF(W215&lt;&gt;"",W215&amp;" ","")&amp;IF(X215&lt;&gt;"",X215&amp;" ","")&amp;IF(Y215&lt;&gt;"",Y215&amp;" ","")&amp;IF(Z215&lt;&gt;"",Z215&amp;" ","")&amp;IF(AA215&lt;&gt;"",AA215&amp;" ","")&amp;IF(AB215&lt;&gt;"",AB215,"")</f>
        <v> 1200x30 -  09/27 -  10 ft -  130.00 MHz - H B S </v>
      </c>
      <c r="U215" s="188"/>
      <c r="V215" s="188" t="s">
        <v>1777</v>
      </c>
      <c r="W215" s="187" t="s">
        <v>79</v>
      </c>
      <c r="X215" s="187" t="s">
        <v>80</v>
      </c>
      <c r="Y215" s="187"/>
      <c r="Z215" s="187"/>
      <c r="AA215" s="187" t="s">
        <v>144</v>
      </c>
      <c r="AB215" s="187"/>
      <c r="AC215" s="188"/>
      <c r="AD215" s="188"/>
      <c r="AE215" s="190" t="s">
        <v>1778</v>
      </c>
    </row>
    <row r="216" customFormat="false" ht="11.25" hidden="false" customHeight="true" outlineLevel="0" collapsed="false">
      <c r="A216" s="179" t="s">
        <v>1703</v>
      </c>
      <c r="B216" s="180" t="s">
        <v>1779</v>
      </c>
      <c r="C216" s="180" t="s">
        <v>1780</v>
      </c>
      <c r="D216" s="180" t="s">
        <v>1781</v>
      </c>
      <c r="E216" s="181" t="s">
        <v>1782</v>
      </c>
      <c r="F216" s="182" t="s">
        <v>1780</v>
      </c>
      <c r="G216" s="183" t="s">
        <v>194</v>
      </c>
      <c r="H216" s="184" t="s">
        <v>228</v>
      </c>
      <c r="I216" s="185" t="s">
        <v>252</v>
      </c>
      <c r="J216" s="183" t="s">
        <v>183</v>
      </c>
      <c r="K216" s="184" t="s">
        <v>239</v>
      </c>
      <c r="L216" s="185" t="s">
        <v>183</v>
      </c>
      <c r="M216" s="186" t="s">
        <v>71</v>
      </c>
      <c r="N216" s="187" t="s">
        <v>286</v>
      </c>
      <c r="O216" s="187" t="s">
        <v>683</v>
      </c>
      <c r="P216" s="187" t="s">
        <v>74</v>
      </c>
      <c r="Q216" s="187" t="s">
        <v>1138</v>
      </c>
      <c r="R216" s="187" t="s">
        <v>97</v>
      </c>
      <c r="S216" s="188" t="s">
        <v>1783</v>
      </c>
      <c r="T216" s="189" t="str">
        <f aca="false">IF(M216="A"," Aeroporto",IF(M216="S"," Aviosup.",IF(M216="C"," Campo","")))&amp;IF(O216&lt;&gt;""," "&amp;O216&amp;" - ","")&amp;IF(N216&lt;&gt;""," "&amp;N216&amp;" - ","")&amp;IF(Q216&lt;&gt;""," "&amp;Q216&amp;" ft - ","")&amp;IF(R216&lt;&gt;""," "&amp;R216&amp;" MHz - ","")&amp;IF(W216&lt;&gt;"",W216&amp;" ","")&amp;IF(X216&lt;&gt;"",X216&amp;" ","")&amp;IF(Y216&lt;&gt;"",Y216&amp;" ","")&amp;IF(Z216&lt;&gt;"",Z216&amp;" ","")&amp;IF(AA216&lt;&gt;"",AA216&amp;" ","")&amp;IF(AB216&lt;&gt;"",AB216,"")</f>
        <v> 850x30 -  05/23 -  220 ft -  130.00 MHz - </v>
      </c>
      <c r="U216" s="188"/>
      <c r="V216" s="188"/>
      <c r="W216" s="187"/>
      <c r="X216" s="187"/>
      <c r="Y216" s="187"/>
      <c r="Z216" s="187"/>
      <c r="AA216" s="187"/>
      <c r="AB216" s="187"/>
      <c r="AC216" s="188"/>
      <c r="AD216" s="188"/>
      <c r="AE216" s="190" t="s">
        <v>1784</v>
      </c>
    </row>
    <row r="217" customFormat="false" ht="11.25" hidden="false" customHeight="true" outlineLevel="0" collapsed="false">
      <c r="A217" s="179" t="s">
        <v>1703</v>
      </c>
      <c r="B217" s="180" t="s">
        <v>1779</v>
      </c>
      <c r="C217" s="180" t="s">
        <v>1785</v>
      </c>
      <c r="D217" s="180" t="n">
        <v>0</v>
      </c>
      <c r="E217" s="181" t="s">
        <v>1786</v>
      </c>
      <c r="F217" s="182" t="s">
        <v>1787</v>
      </c>
      <c r="G217" s="183" t="s">
        <v>194</v>
      </c>
      <c r="H217" s="184" t="s">
        <v>343</v>
      </c>
      <c r="I217" s="185" t="s">
        <v>525</v>
      </c>
      <c r="J217" s="183" t="s">
        <v>90</v>
      </c>
      <c r="K217" s="184" t="s">
        <v>106</v>
      </c>
      <c r="L217" s="185" t="s">
        <v>134</v>
      </c>
      <c r="M217" s="186" t="s">
        <v>137</v>
      </c>
      <c r="N217" s="187" t="s">
        <v>286</v>
      </c>
      <c r="O217" s="187" t="s">
        <v>1265</v>
      </c>
      <c r="P217" s="187" t="s">
        <v>74</v>
      </c>
      <c r="Q217" s="187" t="s">
        <v>251</v>
      </c>
      <c r="R217" s="187" t="s">
        <v>807</v>
      </c>
      <c r="S217" s="188" t="s">
        <v>1788</v>
      </c>
      <c r="T217" s="189" t="str">
        <f aca="false">IF(M217="A"," Aeroporto",IF(M217="S"," Aviosup.",IF(M217="C"," Campo","")))&amp;IF(O217&lt;&gt;""," "&amp;O217&amp;" - ","")&amp;IF(N217&lt;&gt;""," "&amp;N217&amp;" - ","")&amp;IF(Q217&lt;&gt;""," "&amp;Q217&amp;" ft - ","")&amp;IF(R217&lt;&gt;""," "&amp;R217&amp;" MHz - ","")&amp;IF(W217&lt;&gt;"",W217&amp;" ","")&amp;IF(X217&lt;&gt;"",X217&amp;" ","")&amp;IF(Y217&lt;&gt;"",Y217&amp;" ","")&amp;IF(Z217&lt;&gt;"",Z217&amp;" ","")&amp;IF(AA217&lt;&gt;"",AA217&amp;" ","")&amp;IF(AB217&lt;&gt;"",AB217,"")</f>
        <v> 1300x50 -  05/23 -  16 ft -  119.65 MHz - H B R O</v>
      </c>
      <c r="U217" s="188" t="s">
        <v>1789</v>
      </c>
      <c r="V217" s="188" t="s">
        <v>1790</v>
      </c>
      <c r="W217" s="187" t="s">
        <v>79</v>
      </c>
      <c r="X217" s="187" t="s">
        <v>80</v>
      </c>
      <c r="Y217" s="187" t="s">
        <v>81</v>
      </c>
      <c r="Z217" s="187"/>
      <c r="AA217" s="187"/>
      <c r="AB217" s="187" t="s">
        <v>100</v>
      </c>
      <c r="AC217" s="188"/>
      <c r="AD217" s="188"/>
      <c r="AE217" s="191" t="s">
        <v>1791</v>
      </c>
    </row>
    <row r="218" customFormat="false" ht="11.25" hidden="false" customHeight="true" outlineLevel="0" collapsed="false">
      <c r="A218" s="179" t="s">
        <v>1703</v>
      </c>
      <c r="B218" s="180" t="s">
        <v>1779</v>
      </c>
      <c r="C218" s="180" t="s">
        <v>1792</v>
      </c>
      <c r="D218" s="180" t="s">
        <v>1793</v>
      </c>
      <c r="E218" s="181" t="s">
        <v>1794</v>
      </c>
      <c r="F218" s="182" t="s">
        <v>1795</v>
      </c>
      <c r="G218" s="183" t="s">
        <v>194</v>
      </c>
      <c r="H218" s="184" t="s">
        <v>238</v>
      </c>
      <c r="I218" s="185" t="s">
        <v>135</v>
      </c>
      <c r="J218" s="183" t="s">
        <v>183</v>
      </c>
      <c r="K218" s="184" t="s">
        <v>377</v>
      </c>
      <c r="L218" s="185" t="s">
        <v>107</v>
      </c>
      <c r="M218" s="186" t="s">
        <v>109</v>
      </c>
      <c r="N218" s="187" t="s">
        <v>171</v>
      </c>
      <c r="O218" s="187" t="s">
        <v>1796</v>
      </c>
      <c r="P218" s="187" t="s">
        <v>74</v>
      </c>
      <c r="Q218" s="187" t="s">
        <v>149</v>
      </c>
      <c r="R218" s="187" t="s">
        <v>97</v>
      </c>
      <c r="S218" s="188" t="s">
        <v>220</v>
      </c>
      <c r="T218" s="189" t="str">
        <f aca="false">IF(M218="A"," Aeroporto",IF(M218="S"," Aviosup.",IF(M218="C"," Campo","")))&amp;IF(O218&lt;&gt;""," "&amp;O218&amp;" - ","")&amp;IF(N218&lt;&gt;""," "&amp;N218&amp;" - ","")&amp;IF(Q218&lt;&gt;""," "&amp;Q218&amp;" ft - ","")&amp;IF(R218&lt;&gt;""," "&amp;R218&amp;" MHz - ","")&amp;IF(W218&lt;&gt;"",W218&amp;" ","")&amp;IF(X218&lt;&gt;"",X218&amp;" ","")&amp;IF(Y218&lt;&gt;"",Y218&amp;" ","")&amp;IF(Z218&lt;&gt;"",Z218&amp;" ","")&amp;IF(AA218&lt;&gt;"",AA218&amp;" ","")&amp;IF(AB218&lt;&gt;"",AB218,"")</f>
        <v> 330x30 -  04/22 -  50 ft -  130.00 MHz - H B O</v>
      </c>
      <c r="U218" s="188" t="s">
        <v>1797</v>
      </c>
      <c r="V218" s="188" t="s">
        <v>1798</v>
      </c>
      <c r="W218" s="187" t="s">
        <v>79</v>
      </c>
      <c r="X218" s="187" t="s">
        <v>80</v>
      </c>
      <c r="Y218" s="187"/>
      <c r="Z218" s="187"/>
      <c r="AA218" s="187"/>
      <c r="AB218" s="187" t="s">
        <v>100</v>
      </c>
      <c r="AC218" s="188"/>
      <c r="AD218" s="188"/>
      <c r="AE218" s="190" t="s">
        <v>1799</v>
      </c>
    </row>
    <row r="219" customFormat="false" ht="11.25" hidden="false" customHeight="true" outlineLevel="0" collapsed="false">
      <c r="A219" s="179" t="s">
        <v>1703</v>
      </c>
      <c r="B219" s="180" t="s">
        <v>1779</v>
      </c>
      <c r="C219" s="180" t="s">
        <v>1800</v>
      </c>
      <c r="D219" s="180" t="s">
        <v>1801</v>
      </c>
      <c r="E219" s="181" t="s">
        <v>1802</v>
      </c>
      <c r="F219" s="182" t="s">
        <v>1803</v>
      </c>
      <c r="G219" s="183" t="s">
        <v>194</v>
      </c>
      <c r="H219" s="184" t="s">
        <v>69</v>
      </c>
      <c r="I219" s="185" t="s">
        <v>120</v>
      </c>
      <c r="J219" s="183" t="s">
        <v>90</v>
      </c>
      <c r="K219" s="184" t="s">
        <v>148</v>
      </c>
      <c r="L219" s="185" t="s">
        <v>297</v>
      </c>
      <c r="M219" s="186" t="s">
        <v>71</v>
      </c>
      <c r="N219" s="187" t="s">
        <v>150</v>
      </c>
      <c r="O219" s="187" t="s">
        <v>94</v>
      </c>
      <c r="P219" s="187" t="s">
        <v>74</v>
      </c>
      <c r="Q219" s="187" t="s">
        <v>149</v>
      </c>
      <c r="R219" s="187" t="s">
        <v>97</v>
      </c>
      <c r="S219" s="188" t="s">
        <v>1804</v>
      </c>
      <c r="T219" s="189" t="str">
        <f aca="false">IF(M219="A"," Aeroporto",IF(M219="S"," Aviosup.",IF(M219="C"," Campo","")))&amp;IF(O219&lt;&gt;""," "&amp;O219&amp;" - ","")&amp;IF(N219&lt;&gt;""," "&amp;N219&amp;" - ","")&amp;IF(Q219&lt;&gt;""," "&amp;Q219&amp;" ft - ","")&amp;IF(R219&lt;&gt;""," "&amp;R219&amp;" MHz - ","")&amp;IF(W219&lt;&gt;"",W219&amp;" ","")&amp;IF(X219&lt;&gt;"",X219&amp;" ","")&amp;IF(Y219&lt;&gt;"",Y219&amp;" ","")&amp;IF(Z219&lt;&gt;"",Z219&amp;" ","")&amp;IF(AA219&lt;&gt;"",AA219&amp;" ","")&amp;IF(AB219&lt;&gt;"",AB219,"")</f>
        <v> 800x30 -  03/21 -  50 ft -  130.00 MHz - H R </v>
      </c>
      <c r="U219" s="188" t="s">
        <v>1805</v>
      </c>
      <c r="V219" s="188" t="s">
        <v>1806</v>
      </c>
      <c r="W219" s="187" t="s">
        <v>79</v>
      </c>
      <c r="X219" s="187"/>
      <c r="Y219" s="187" t="s">
        <v>81</v>
      </c>
      <c r="Z219" s="187"/>
      <c r="AA219" s="187"/>
      <c r="AB219" s="187"/>
      <c r="AC219" s="188"/>
      <c r="AD219" s="188"/>
      <c r="AE219" s="190" t="s">
        <v>1807</v>
      </c>
    </row>
    <row r="220" customFormat="false" ht="11.25" hidden="false" customHeight="true" outlineLevel="0" collapsed="false">
      <c r="A220" s="179" t="s">
        <v>1703</v>
      </c>
      <c r="B220" s="180" t="s">
        <v>1779</v>
      </c>
      <c r="C220" s="180" t="s">
        <v>1808</v>
      </c>
      <c r="D220" s="180" t="s">
        <v>1809</v>
      </c>
      <c r="E220" s="181" t="s">
        <v>1810</v>
      </c>
      <c r="F220" s="182" t="s">
        <v>1811</v>
      </c>
      <c r="G220" s="183" t="s">
        <v>194</v>
      </c>
      <c r="H220" s="184" t="s">
        <v>305</v>
      </c>
      <c r="I220" s="185" t="s">
        <v>183</v>
      </c>
      <c r="J220" s="183" t="s">
        <v>183</v>
      </c>
      <c r="K220" s="184" t="s">
        <v>196</v>
      </c>
      <c r="L220" s="185" t="s">
        <v>182</v>
      </c>
      <c r="M220" s="186" t="s">
        <v>109</v>
      </c>
      <c r="N220" s="187" t="s">
        <v>253</v>
      </c>
      <c r="O220" s="187" t="s">
        <v>1812</v>
      </c>
      <c r="P220" s="187" t="s">
        <v>74</v>
      </c>
      <c r="Q220" s="187" t="s">
        <v>172</v>
      </c>
      <c r="R220" s="187"/>
      <c r="S220" s="188" t="s">
        <v>220</v>
      </c>
      <c r="T220" s="189" t="str">
        <f aca="false">IF(M220="A"," Aeroporto",IF(M220="S"," Aviosup.",IF(M220="C"," Campo","")))&amp;IF(O220&lt;&gt;""," "&amp;O220&amp;" - ","")&amp;IF(N220&lt;&gt;""," "&amp;N220&amp;" - ","")&amp;IF(Q220&lt;&gt;""," "&amp;Q220&amp;" ft - ","")&amp;IF(R220&lt;&gt;""," "&amp;R220&amp;" MHz - ","")&amp;IF(W220&lt;&gt;"",W220&amp;" ","")&amp;IF(X220&lt;&gt;"",X220&amp;" ","")&amp;IF(Y220&lt;&gt;"",Y220&amp;" ","")&amp;IF(Z220&lt;&gt;"",Z220&amp;" ","")&amp;IF(AA220&lt;&gt;"",AA220&amp;" ","")&amp;IF(AB220&lt;&gt;"",AB220,"")</f>
        <v> 280x40 -  02/20 -  250 ft - H R </v>
      </c>
      <c r="U220" s="188" t="s">
        <v>1813</v>
      </c>
      <c r="V220" s="188" t="s">
        <v>1814</v>
      </c>
      <c r="W220" s="187" t="s">
        <v>79</v>
      </c>
      <c r="X220" s="187"/>
      <c r="Y220" s="187" t="s">
        <v>81</v>
      </c>
      <c r="Z220" s="187"/>
      <c r="AA220" s="187"/>
      <c r="AB220" s="187"/>
      <c r="AC220" s="188"/>
      <c r="AD220" s="188"/>
      <c r="AE220" s="190" t="s">
        <v>1815</v>
      </c>
    </row>
    <row r="221" customFormat="false" ht="11.25" hidden="false" customHeight="true" outlineLevel="0" collapsed="false">
      <c r="A221" s="179" t="s">
        <v>1703</v>
      </c>
      <c r="B221" s="180" t="s">
        <v>1816</v>
      </c>
      <c r="C221" s="180" t="n">
        <v>0</v>
      </c>
      <c r="D221" s="180" t="n">
        <v>0</v>
      </c>
      <c r="E221" s="181" t="s">
        <v>1817</v>
      </c>
      <c r="F221" s="182" t="s">
        <v>1818</v>
      </c>
      <c r="G221" s="183" t="s">
        <v>194</v>
      </c>
      <c r="H221" s="184" t="s">
        <v>377</v>
      </c>
      <c r="I221" s="185" t="s">
        <v>252</v>
      </c>
      <c r="J221" s="183" t="s">
        <v>183</v>
      </c>
      <c r="K221" s="184" t="s">
        <v>297</v>
      </c>
      <c r="L221" s="185" t="s">
        <v>297</v>
      </c>
      <c r="M221" s="186" t="s">
        <v>71</v>
      </c>
      <c r="N221" s="187" t="s">
        <v>581</v>
      </c>
      <c r="O221" s="187" t="s">
        <v>899</v>
      </c>
      <c r="P221" s="187" t="s">
        <v>74</v>
      </c>
      <c r="Q221" s="187" t="s">
        <v>1381</v>
      </c>
      <c r="R221" s="187" t="s">
        <v>1819</v>
      </c>
      <c r="S221" s="188" t="s">
        <v>1820</v>
      </c>
      <c r="T221" s="189" t="str">
        <f aca="false">IF(M221="A"," Aeroporto",IF(M221="S"," Aviosup.",IF(M221="C"," Campo","")))&amp;IF(O221&lt;&gt;""," "&amp;O221&amp;" - ","")&amp;IF(N221&lt;&gt;""," "&amp;N221&amp;" - ","")&amp;IF(Q221&lt;&gt;""," "&amp;Q221&amp;" ft - ","")&amp;IF(R221&lt;&gt;""," "&amp;R221&amp;" MHz - ","")&amp;IF(W221&lt;&gt;"",W221&amp;" ","")&amp;IF(X221&lt;&gt;"",X221&amp;" ","")&amp;IF(Y221&lt;&gt;"",Y221&amp;" ","")&amp;IF(Z221&lt;&gt;"",Z221&amp;" ","")&amp;IF(AA221&lt;&gt;"",AA221&amp;" ","")&amp;IF(AB221&lt;&gt;"",AB221,"")</f>
        <v> 550x30 -  16/34 -  240 ft -  118.075 MHz - H B R O</v>
      </c>
      <c r="U221" s="188" t="s">
        <v>1821</v>
      </c>
      <c r="V221" s="188" t="s">
        <v>1822</v>
      </c>
      <c r="W221" s="187" t="s">
        <v>79</v>
      </c>
      <c r="X221" s="187" t="s">
        <v>80</v>
      </c>
      <c r="Y221" s="187" t="s">
        <v>81</v>
      </c>
      <c r="Z221" s="187"/>
      <c r="AA221" s="187"/>
      <c r="AB221" s="187" t="s">
        <v>100</v>
      </c>
      <c r="AC221" s="188" t="s">
        <v>1823</v>
      </c>
      <c r="AD221" s="188" t="s">
        <v>1824</v>
      </c>
      <c r="AE221" s="191" t="s">
        <v>1825</v>
      </c>
    </row>
    <row r="222" customFormat="false" ht="11.25" hidden="false" customHeight="true" outlineLevel="0" collapsed="false">
      <c r="A222" s="179" t="s">
        <v>1826</v>
      </c>
      <c r="B222" s="180" t="s">
        <v>1827</v>
      </c>
      <c r="C222" s="180" t="s">
        <v>1828</v>
      </c>
      <c r="D222" s="180" t="s">
        <v>1829</v>
      </c>
      <c r="E222" s="181" t="s">
        <v>1830</v>
      </c>
      <c r="F222" s="182" t="s">
        <v>1829</v>
      </c>
      <c r="G222" s="183" t="s">
        <v>69</v>
      </c>
      <c r="H222" s="184" t="s">
        <v>580</v>
      </c>
      <c r="I222" s="185" t="s">
        <v>261</v>
      </c>
      <c r="J222" s="183" t="s">
        <v>186</v>
      </c>
      <c r="K222" s="184" t="s">
        <v>691</v>
      </c>
      <c r="L222" s="185" t="s">
        <v>297</v>
      </c>
      <c r="M222" s="186" t="s">
        <v>71</v>
      </c>
      <c r="N222" s="187" t="s">
        <v>253</v>
      </c>
      <c r="O222" s="187" t="s">
        <v>1831</v>
      </c>
      <c r="P222" s="187" t="s">
        <v>74</v>
      </c>
      <c r="Q222" s="187" t="s">
        <v>134</v>
      </c>
      <c r="R222" s="187"/>
      <c r="S222" s="188"/>
      <c r="T222" s="189" t="str">
        <f aca="false">IF(M222="A"," Aeroporto",IF(M222="S"," Aviosup.",IF(M222="C"," Campo","")))&amp;IF(O222&lt;&gt;""," "&amp;O222&amp;" - ","")&amp;IF(N222&lt;&gt;""," "&amp;N222&amp;" - ","")&amp;IF(Q222&lt;&gt;""," "&amp;Q222&amp;" ft - ","")&amp;IF(R222&lt;&gt;""," "&amp;R222&amp;" MHz - ","")&amp;IF(W222&lt;&gt;"",W222&amp;" ","")&amp;IF(X222&lt;&gt;"",X222&amp;" ","")&amp;IF(Y222&lt;&gt;"",Y222&amp;" ","")&amp;IF(Z222&lt;&gt;"",Z222&amp;" ","")&amp;IF(AA222&lt;&gt;"",AA222&amp;" ","")&amp;IF(AB222&lt;&gt;"",AB222,"")</f>
        <v> 700x21 -  02/20 -  40 ft - R </v>
      </c>
      <c r="U222" s="188"/>
      <c r="V222" s="188" t="s">
        <v>1832</v>
      </c>
      <c r="W222" s="187"/>
      <c r="X222" s="187"/>
      <c r="Y222" s="187" t="s">
        <v>81</v>
      </c>
      <c r="Z222" s="187"/>
      <c r="AA222" s="187"/>
      <c r="AB222" s="187"/>
      <c r="AC222" s="188"/>
      <c r="AD222" s="188"/>
      <c r="AE222" s="190" t="s">
        <v>758</v>
      </c>
    </row>
    <row r="223" customFormat="false" ht="11.25" hidden="false" customHeight="true" outlineLevel="0" collapsed="false">
      <c r="A223" s="179" t="s">
        <v>1826</v>
      </c>
      <c r="B223" s="180" t="s">
        <v>1827</v>
      </c>
      <c r="C223" s="180" t="s">
        <v>1833</v>
      </c>
      <c r="D223" s="180" t="s">
        <v>1834</v>
      </c>
      <c r="E223" s="181" t="s">
        <v>1835</v>
      </c>
      <c r="F223" s="182" t="s">
        <v>1836</v>
      </c>
      <c r="G223" s="183" t="s">
        <v>69</v>
      </c>
      <c r="H223" s="184" t="s">
        <v>419</v>
      </c>
      <c r="I223" s="185" t="s">
        <v>90</v>
      </c>
      <c r="J223" s="183" t="s">
        <v>186</v>
      </c>
      <c r="K223" s="184" t="s">
        <v>106</v>
      </c>
      <c r="L223" s="185" t="s">
        <v>691</v>
      </c>
      <c r="M223" s="186" t="s">
        <v>109</v>
      </c>
      <c r="N223" s="187" t="s">
        <v>1837</v>
      </c>
      <c r="O223" s="187" t="s">
        <v>1838</v>
      </c>
      <c r="P223" s="187" t="s">
        <v>74</v>
      </c>
      <c r="Q223" s="187" t="s">
        <v>583</v>
      </c>
      <c r="R223" s="187" t="s">
        <v>1231</v>
      </c>
      <c r="S223" s="188" t="s">
        <v>220</v>
      </c>
      <c r="T223" s="189" t="str">
        <f aca="false">IF(M223="A"," Aeroporto",IF(M223="S"," Aviosup.",IF(M223="C"," Campo","")))&amp;IF(O223&lt;&gt;""," "&amp;O223&amp;" - ","")&amp;IF(N223&lt;&gt;""," "&amp;N223&amp;" - ","")&amp;IF(Q223&lt;&gt;""," "&amp;Q223&amp;" ft - ","")&amp;IF(R223&lt;&gt;""," "&amp;R223&amp;" MHz - ","")&amp;IF(W223&lt;&gt;"",W223&amp;" ","")&amp;IF(X223&lt;&gt;"",X223&amp;" ","")&amp;IF(Y223&lt;&gt;"",Y223&amp;" ","")&amp;IF(Z223&lt;&gt;"",Z223&amp;" ","")&amp;IF(AA223&lt;&gt;"",AA223&amp;" ","")&amp;IF(AB223&lt;&gt;"",AB223,"")</f>
        <v> 250x30-300x20 -  15/33-35/17 -  1 ft -  147.77 MHz - H B O</v>
      </c>
      <c r="U223" s="188"/>
      <c r="V223" s="188" t="s">
        <v>1839</v>
      </c>
      <c r="W223" s="187" t="s">
        <v>79</v>
      </c>
      <c r="X223" s="187" t="s">
        <v>80</v>
      </c>
      <c r="Y223" s="187"/>
      <c r="Z223" s="187"/>
      <c r="AA223" s="187"/>
      <c r="AB223" s="187" t="s">
        <v>100</v>
      </c>
      <c r="AC223" s="188"/>
      <c r="AD223" s="188"/>
      <c r="AE223" s="190" t="s">
        <v>1840</v>
      </c>
    </row>
    <row r="224" customFormat="false" ht="11.25" hidden="false" customHeight="true" outlineLevel="0" collapsed="false">
      <c r="A224" s="179" t="s">
        <v>1826</v>
      </c>
      <c r="B224" s="180" t="s">
        <v>1827</v>
      </c>
      <c r="C224" s="180" t="s">
        <v>1841</v>
      </c>
      <c r="D224" s="180" t="n">
        <v>0</v>
      </c>
      <c r="E224" s="181" t="s">
        <v>1842</v>
      </c>
      <c r="F224" s="182" t="s">
        <v>1841</v>
      </c>
      <c r="G224" s="183" t="s">
        <v>69</v>
      </c>
      <c r="H224" s="184" t="s">
        <v>342</v>
      </c>
      <c r="I224" s="185" t="s">
        <v>196</v>
      </c>
      <c r="J224" s="183" t="s">
        <v>68</v>
      </c>
      <c r="K224" s="184" t="s">
        <v>462</v>
      </c>
      <c r="L224" s="185" t="s">
        <v>148</v>
      </c>
      <c r="M224" s="186" t="s">
        <v>71</v>
      </c>
      <c r="N224" s="187" t="s">
        <v>526</v>
      </c>
      <c r="O224" s="187" t="s">
        <v>1239</v>
      </c>
      <c r="P224" s="187" t="s">
        <v>74</v>
      </c>
      <c r="Q224" s="187" t="s">
        <v>1843</v>
      </c>
      <c r="R224" s="187"/>
      <c r="S224" s="188" t="s">
        <v>1844</v>
      </c>
      <c r="T224" s="189" t="str">
        <f aca="false">IF(M224="A"," Aeroporto",IF(M224="S"," Aviosup.",IF(M224="C"," Campo","")))&amp;IF(O224&lt;&gt;""," "&amp;O224&amp;" - ","")&amp;IF(N224&lt;&gt;""," "&amp;N224&amp;" - ","")&amp;IF(Q224&lt;&gt;""," "&amp;Q224&amp;" ft - ","")&amp;IF(R224&lt;&gt;""," "&amp;R224&amp;" MHz - ","")&amp;IF(W224&lt;&gt;"",W224&amp;" ","")&amp;IF(X224&lt;&gt;"",X224&amp;" ","")&amp;IF(Y224&lt;&gt;"",Y224&amp;" ","")&amp;IF(Z224&lt;&gt;"",Z224&amp;" ","")&amp;IF(AA224&lt;&gt;"",AA224&amp;" ","")&amp;IF(AB224&lt;&gt;"",AB224,"")</f>
        <v> 500x40 -  12/30 -  530 ft - H </v>
      </c>
      <c r="U224" s="188" t="s">
        <v>1845</v>
      </c>
      <c r="V224" s="188" t="s">
        <v>1846</v>
      </c>
      <c r="W224" s="187" t="s">
        <v>79</v>
      </c>
      <c r="X224" s="187"/>
      <c r="Y224" s="187"/>
      <c r="Z224" s="187"/>
      <c r="AA224" s="187"/>
      <c r="AB224" s="187"/>
      <c r="AC224" s="188" t="s">
        <v>1847</v>
      </c>
      <c r="AD224" s="188" t="s">
        <v>1848</v>
      </c>
      <c r="AE224" s="190" t="s">
        <v>1849</v>
      </c>
    </row>
    <row r="225" customFormat="false" ht="11.25" hidden="false" customHeight="true" outlineLevel="0" collapsed="false">
      <c r="A225" s="179" t="s">
        <v>1826</v>
      </c>
      <c r="B225" s="180" t="s">
        <v>1827</v>
      </c>
      <c r="C225" s="180" t="s">
        <v>1850</v>
      </c>
      <c r="D225" s="180" t="s">
        <v>1851</v>
      </c>
      <c r="E225" s="181" t="s">
        <v>1852</v>
      </c>
      <c r="F225" s="182" t="s">
        <v>1850</v>
      </c>
      <c r="G225" s="183" t="s">
        <v>69</v>
      </c>
      <c r="H225" s="184" t="s">
        <v>149</v>
      </c>
      <c r="I225" s="185" t="s">
        <v>90</v>
      </c>
      <c r="J225" s="183" t="s">
        <v>68</v>
      </c>
      <c r="K225" s="184" t="s">
        <v>314</v>
      </c>
      <c r="L225" s="185" t="s">
        <v>194</v>
      </c>
      <c r="M225" s="186" t="s">
        <v>109</v>
      </c>
      <c r="N225" s="187" t="s">
        <v>171</v>
      </c>
      <c r="O225" s="187" t="s">
        <v>1853</v>
      </c>
      <c r="P225" s="187" t="s">
        <v>344</v>
      </c>
      <c r="Q225" s="187" t="s">
        <v>1556</v>
      </c>
      <c r="R225" s="187"/>
      <c r="S225" s="188" t="s">
        <v>1854</v>
      </c>
      <c r="T225" s="189" t="str">
        <f aca="false">IF(M225="A"," Aeroporto",IF(M225="S"," Aviosup.",IF(M225="C"," Campo","")))&amp;IF(O225&lt;&gt;""," "&amp;O225&amp;" - ","")&amp;IF(N225&lt;&gt;""," "&amp;N225&amp;" - ","")&amp;IF(Q225&lt;&gt;""," "&amp;Q225&amp;" ft - ","")&amp;IF(R225&lt;&gt;""," "&amp;R225&amp;" MHz - ","")&amp;IF(W225&lt;&gt;"",W225&amp;" ","")&amp;IF(X225&lt;&gt;"",X225&amp;" ","")&amp;IF(Y225&lt;&gt;"",Y225&amp;" ","")&amp;IF(Z225&lt;&gt;"",Z225&amp;" ","")&amp;IF(AA225&lt;&gt;"",AA225&amp;" ","")&amp;IF(AB225&lt;&gt;"",AB225,"")</f>
        <v> 400x18 -  04/22 -  70 ft - H </v>
      </c>
      <c r="U225" s="188" t="s">
        <v>1855</v>
      </c>
      <c r="V225" s="188" t="s">
        <v>1856</v>
      </c>
      <c r="W225" s="187" t="s">
        <v>79</v>
      </c>
      <c r="X225" s="187"/>
      <c r="Y225" s="187"/>
      <c r="Z225" s="187"/>
      <c r="AA225" s="187"/>
      <c r="AB225" s="187"/>
      <c r="AC225" s="188"/>
      <c r="AD225" s="188" t="s">
        <v>1857</v>
      </c>
      <c r="AE225" s="191" t="s">
        <v>1858</v>
      </c>
    </row>
    <row r="226" customFormat="false" ht="11.25" hidden="false" customHeight="true" outlineLevel="0" collapsed="false">
      <c r="A226" s="179" t="s">
        <v>1826</v>
      </c>
      <c r="B226" s="180" t="s">
        <v>1859</v>
      </c>
      <c r="C226" s="180" t="n">
        <v>0</v>
      </c>
      <c r="D226" s="180" t="s">
        <v>1860</v>
      </c>
      <c r="E226" s="181" t="s">
        <v>1861</v>
      </c>
      <c r="F226" s="182" t="s">
        <v>1862</v>
      </c>
      <c r="G226" s="183" t="s">
        <v>69</v>
      </c>
      <c r="H226" s="184" t="s">
        <v>297</v>
      </c>
      <c r="I226" s="185" t="s">
        <v>89</v>
      </c>
      <c r="J226" s="183" t="s">
        <v>68</v>
      </c>
      <c r="K226" s="184" t="s">
        <v>89</v>
      </c>
      <c r="L226" s="185" t="s">
        <v>239</v>
      </c>
      <c r="M226" s="186" t="s">
        <v>71</v>
      </c>
      <c r="N226" s="187" t="s">
        <v>420</v>
      </c>
      <c r="O226" s="187" t="s">
        <v>699</v>
      </c>
      <c r="P226" s="187" t="s">
        <v>74</v>
      </c>
      <c r="Q226" s="187" t="s">
        <v>1863</v>
      </c>
      <c r="R226" s="187" t="s">
        <v>97</v>
      </c>
      <c r="S226" s="188"/>
      <c r="T226" s="189" t="str">
        <f aca="false">IF(M226="A"," Aeroporto",IF(M226="S"," Aviosup.",IF(M226="C"," Campo","")))&amp;IF(O226&lt;&gt;""," "&amp;O226&amp;" - ","")&amp;IF(N226&lt;&gt;""," "&amp;N226&amp;" - ","")&amp;IF(Q226&lt;&gt;""," "&amp;Q226&amp;" ft - ","")&amp;IF(R226&lt;&gt;""," "&amp;R226&amp;" MHz - ","")&amp;IF(W226&lt;&gt;"",W226&amp;" ","")&amp;IF(X226&lt;&gt;"",X226&amp;" ","")&amp;IF(Y226&lt;&gt;"",Y226&amp;" ","")&amp;IF(Z226&lt;&gt;"",Z226&amp;" ","")&amp;IF(AA226&lt;&gt;"",AA226&amp;" ","")&amp;IF(AB226&lt;&gt;"",AB226,"")</f>
        <v> 400x35 -  06/24 -  205 ft -  130.00 MHz - H B R </v>
      </c>
      <c r="U226" s="188" t="s">
        <v>1864</v>
      </c>
      <c r="V226" s="188" t="s">
        <v>1865</v>
      </c>
      <c r="W226" s="187" t="s">
        <v>79</v>
      </c>
      <c r="X226" s="187" t="s">
        <v>80</v>
      </c>
      <c r="Y226" s="187" t="s">
        <v>81</v>
      </c>
      <c r="Z226" s="187"/>
      <c r="AA226" s="187"/>
      <c r="AB226" s="187"/>
      <c r="AC226" s="188" t="s">
        <v>1866</v>
      </c>
      <c r="AD226" s="188" t="s">
        <v>1867</v>
      </c>
      <c r="AE226" s="191" t="s">
        <v>1868</v>
      </c>
    </row>
    <row r="227" customFormat="false" ht="11.25" hidden="false" customHeight="true" outlineLevel="0" collapsed="false">
      <c r="A227" s="179" t="s">
        <v>1869</v>
      </c>
      <c r="B227" s="180" t="s">
        <v>1870</v>
      </c>
      <c r="C227" s="180" t="s">
        <v>1871</v>
      </c>
      <c r="D227" s="180" t="n">
        <v>0</v>
      </c>
      <c r="E227" s="181" t="s">
        <v>1872</v>
      </c>
      <c r="F227" s="182" t="s">
        <v>1871</v>
      </c>
      <c r="G227" s="183" t="s">
        <v>119</v>
      </c>
      <c r="H227" s="184" t="s">
        <v>119</v>
      </c>
      <c r="I227" s="185" t="s">
        <v>297</v>
      </c>
      <c r="J227" s="183" t="s">
        <v>435</v>
      </c>
      <c r="K227" s="184" t="s">
        <v>194</v>
      </c>
      <c r="L227" s="185" t="s">
        <v>297</v>
      </c>
      <c r="M227" s="186" t="s">
        <v>71</v>
      </c>
      <c r="N227" s="187" t="s">
        <v>821</v>
      </c>
      <c r="O227" s="187" t="s">
        <v>1638</v>
      </c>
      <c r="P227" s="187" t="s">
        <v>74</v>
      </c>
      <c r="Q227" s="187" t="s">
        <v>288</v>
      </c>
      <c r="R227" s="187" t="s">
        <v>97</v>
      </c>
      <c r="S227" s="188" t="s">
        <v>1873</v>
      </c>
      <c r="T227" s="189" t="str">
        <f aca="false">IF(M227="A"," Aeroporto",IF(M227="S"," Aviosup.",IF(M227="C"," Campo","")))&amp;IF(O227&lt;&gt;""," "&amp;O227&amp;" - ","")&amp;IF(N227&lt;&gt;""," "&amp;N227&amp;" - ","")&amp;IF(Q227&lt;&gt;""," "&amp;Q227&amp;" ft - ","")&amp;IF(R227&lt;&gt;""," "&amp;R227&amp;" MHz - ","")&amp;IF(W227&lt;&gt;"",W227&amp;" ","")&amp;IF(X227&lt;&gt;"",X227&amp;" ","")&amp;IF(Y227&lt;&gt;"",Y227&amp;" ","")&amp;IF(Z227&lt;&gt;"",Z227&amp;" ","")&amp;IF(AA227&lt;&gt;"",AA227&amp;" ","")&amp;IF(AB227&lt;&gt;"",AB227,"")</f>
        <v> 800x50 -  15/33 -  160 ft -  130.00 MHz - H B R O</v>
      </c>
      <c r="U227" s="188"/>
      <c r="V227" s="188" t="s">
        <v>1874</v>
      </c>
      <c r="W227" s="187" t="s">
        <v>79</v>
      </c>
      <c r="X227" s="187" t="s">
        <v>80</v>
      </c>
      <c r="Y227" s="187" t="s">
        <v>81</v>
      </c>
      <c r="Z227" s="187"/>
      <c r="AA227" s="187"/>
      <c r="AB227" s="187" t="s">
        <v>100</v>
      </c>
      <c r="AC227" s="188"/>
      <c r="AD227" s="188"/>
      <c r="AE227" s="190" t="s">
        <v>1875</v>
      </c>
    </row>
    <row r="228" customFormat="false" ht="11.25" hidden="false" customHeight="true" outlineLevel="0" collapsed="false">
      <c r="A228" s="179" t="s">
        <v>1869</v>
      </c>
      <c r="B228" s="180" t="s">
        <v>1870</v>
      </c>
      <c r="C228" s="180" t="s">
        <v>1876</v>
      </c>
      <c r="D228" s="180" t="n">
        <v>0</v>
      </c>
      <c r="E228" s="181" t="s">
        <v>1877</v>
      </c>
      <c r="F228" s="182" t="s">
        <v>1878</v>
      </c>
      <c r="G228" s="183" t="s">
        <v>119</v>
      </c>
      <c r="H228" s="184" t="s">
        <v>360</v>
      </c>
      <c r="I228" s="185" t="s">
        <v>360</v>
      </c>
      <c r="J228" s="183" t="s">
        <v>435</v>
      </c>
      <c r="K228" s="184" t="s">
        <v>209</v>
      </c>
      <c r="L228" s="185" t="s">
        <v>183</v>
      </c>
      <c r="M228" s="186" t="s">
        <v>137</v>
      </c>
      <c r="N228" s="187" t="s">
        <v>138</v>
      </c>
      <c r="O228" s="187" t="s">
        <v>630</v>
      </c>
      <c r="P228" s="187" t="s">
        <v>74</v>
      </c>
      <c r="Q228" s="187" t="s">
        <v>324</v>
      </c>
      <c r="R228" s="187" t="s">
        <v>141</v>
      </c>
      <c r="S228" s="188" t="s">
        <v>220</v>
      </c>
      <c r="T228" s="189" t="str">
        <f aca="false">IF(M228="A"," Aeroporto",IF(M228="S"," Aviosup.",IF(M228="C"," Campo","")))&amp;IF(O228&lt;&gt;""," "&amp;O228&amp;" - ","")&amp;IF(N228&lt;&gt;""," "&amp;N228&amp;" - ","")&amp;IF(Q228&lt;&gt;""," "&amp;Q228&amp;" ft - ","")&amp;IF(R228&lt;&gt;""," "&amp;R228&amp;" MHz - ","")&amp;IF(W228&lt;&gt;"",W228&amp;" ","")&amp;IF(X228&lt;&gt;"",X228&amp;" ","")&amp;IF(Y228&lt;&gt;"",Y228&amp;" ","")&amp;IF(Z228&lt;&gt;"",Z228&amp;" ","")&amp;IF(AA228&lt;&gt;"",AA228&amp;" ","")&amp;IF(AB228&lt;&gt;"",AB228,"")</f>
        <v> 1000x30 -  18/36 -  180 ft -  122.50 MHz - H O</v>
      </c>
      <c r="U228" s="188"/>
      <c r="V228" s="188" t="s">
        <v>1879</v>
      </c>
      <c r="W228" s="187" t="s">
        <v>79</v>
      </c>
      <c r="X228" s="187"/>
      <c r="Y228" s="187"/>
      <c r="Z228" s="187"/>
      <c r="AA228" s="187"/>
      <c r="AB228" s="187" t="s">
        <v>100</v>
      </c>
      <c r="AC228" s="188"/>
      <c r="AD228" s="188"/>
      <c r="AE228" s="191" t="s">
        <v>1880</v>
      </c>
    </row>
    <row r="229" customFormat="false" ht="11.25" hidden="false" customHeight="true" outlineLevel="0" collapsed="false">
      <c r="A229" s="179" t="s">
        <v>1869</v>
      </c>
      <c r="B229" s="180" t="s">
        <v>1870</v>
      </c>
      <c r="C229" s="180" t="n">
        <v>0</v>
      </c>
      <c r="D229" s="180" t="n">
        <v>0</v>
      </c>
      <c r="E229" s="181" t="s">
        <v>1881</v>
      </c>
      <c r="F229" s="182" t="s">
        <v>1882</v>
      </c>
      <c r="G229" s="183" t="s">
        <v>119</v>
      </c>
      <c r="H229" s="184" t="s">
        <v>228</v>
      </c>
      <c r="I229" s="185" t="s">
        <v>296</v>
      </c>
      <c r="J229" s="183" t="s">
        <v>435</v>
      </c>
      <c r="K229" s="184" t="s">
        <v>400</v>
      </c>
      <c r="L229" s="185" t="s">
        <v>462</v>
      </c>
      <c r="M229" s="186" t="s">
        <v>137</v>
      </c>
      <c r="N229" s="187" t="s">
        <v>150</v>
      </c>
      <c r="O229" s="187" t="s">
        <v>1883</v>
      </c>
      <c r="P229" s="187" t="s">
        <v>95</v>
      </c>
      <c r="Q229" s="187" t="s">
        <v>445</v>
      </c>
      <c r="R229" s="187" t="s">
        <v>499</v>
      </c>
      <c r="S229" s="188" t="s">
        <v>244</v>
      </c>
      <c r="T229" s="189" t="str">
        <f aca="false">IF(M229="A"," Aeroporto",IF(M229="S"," Aviosup.",IF(M229="C"," Campo","")))&amp;IF(O229&lt;&gt;""," "&amp;O229&amp;" - ","")&amp;IF(N229&lt;&gt;""," "&amp;N229&amp;" - ","")&amp;IF(Q229&lt;&gt;""," "&amp;Q229&amp;" ft - ","")&amp;IF(R229&lt;&gt;""," "&amp;R229&amp;" MHz - ","")&amp;IF(W229&lt;&gt;"",W229&amp;" ","")&amp;IF(X229&lt;&gt;"",X229&amp;" ","")&amp;IF(Y229&lt;&gt;"",Y229&amp;" ","")&amp;IF(Z229&lt;&gt;"",Z229&amp;" ","")&amp;IF(AA229&lt;&gt;"",AA229&amp;" ","")&amp;IF(AB229&lt;&gt;"",AB229,"")</f>
        <v> 850x40 -  03/21 -  90 ft -  126.90 MHz - H B R O</v>
      </c>
      <c r="U229" s="188"/>
      <c r="V229" s="188" t="s">
        <v>1884</v>
      </c>
      <c r="W229" s="187" t="s">
        <v>79</v>
      </c>
      <c r="X229" s="187" t="s">
        <v>80</v>
      </c>
      <c r="Y229" s="187" t="s">
        <v>81</v>
      </c>
      <c r="Z229" s="187"/>
      <c r="AA229" s="187"/>
      <c r="AB229" s="187" t="s">
        <v>100</v>
      </c>
      <c r="AC229" s="188"/>
      <c r="AD229" s="188"/>
      <c r="AE229" s="190" t="s">
        <v>884</v>
      </c>
    </row>
    <row r="230" customFormat="false" ht="11.25" hidden="false" customHeight="true" outlineLevel="0" collapsed="false">
      <c r="A230" s="179" t="s">
        <v>1869</v>
      </c>
      <c r="B230" s="180" t="s">
        <v>1870</v>
      </c>
      <c r="C230" s="180" t="s">
        <v>1885</v>
      </c>
      <c r="D230" s="180" t="n">
        <v>0</v>
      </c>
      <c r="E230" s="181" t="s">
        <v>1886</v>
      </c>
      <c r="F230" s="182" t="s">
        <v>1887</v>
      </c>
      <c r="G230" s="183" t="s">
        <v>238</v>
      </c>
      <c r="H230" s="184" t="s">
        <v>158</v>
      </c>
      <c r="I230" s="185" t="s">
        <v>196</v>
      </c>
      <c r="J230" s="183" t="s">
        <v>435</v>
      </c>
      <c r="K230" s="184" t="s">
        <v>342</v>
      </c>
      <c r="L230" s="185" t="s">
        <v>67</v>
      </c>
      <c r="M230" s="186" t="s">
        <v>137</v>
      </c>
      <c r="N230" s="187" t="s">
        <v>138</v>
      </c>
      <c r="O230" s="187" t="s">
        <v>413</v>
      </c>
      <c r="P230" s="187" t="s">
        <v>74</v>
      </c>
      <c r="Q230" s="187" t="s">
        <v>1025</v>
      </c>
      <c r="R230" s="187" t="s">
        <v>1888</v>
      </c>
      <c r="S230" s="188" t="s">
        <v>561</v>
      </c>
      <c r="T230" s="189" t="str">
        <f aca="false">IF(M230="A"," Aeroporto",IF(M230="S"," Aviosup.",IF(M230="C"," Campo","")))&amp;IF(O230&lt;&gt;""," "&amp;O230&amp;" - ","")&amp;IF(N230&lt;&gt;""," "&amp;N230&amp;" - ","")&amp;IF(Q230&lt;&gt;""," "&amp;Q230&amp;" ft - ","")&amp;IF(R230&lt;&gt;""," "&amp;R230&amp;" MHz - ","")&amp;IF(W230&lt;&gt;"",W230&amp;" ","")&amp;IF(X230&lt;&gt;"",X230&amp;" ","")&amp;IF(Y230&lt;&gt;"",Y230&amp;" ","")&amp;IF(Z230&lt;&gt;"",Z230&amp;" ","")&amp;IF(AA230&lt;&gt;"",AA230&amp;" ","")&amp;IF(AB230&lt;&gt;"",AB230,"")</f>
        <v> 1000x60 -  18/36 -  110 ft -  123.57 MHz - H B R O</v>
      </c>
      <c r="U230" s="188"/>
      <c r="V230" s="188" t="s">
        <v>1889</v>
      </c>
      <c r="W230" s="187" t="s">
        <v>79</v>
      </c>
      <c r="X230" s="187" t="s">
        <v>80</v>
      </c>
      <c r="Y230" s="187" t="s">
        <v>81</v>
      </c>
      <c r="Z230" s="187"/>
      <c r="AA230" s="187"/>
      <c r="AB230" s="187" t="s">
        <v>100</v>
      </c>
      <c r="AC230" s="188"/>
      <c r="AD230" s="188"/>
      <c r="AE230" s="190" t="s">
        <v>1890</v>
      </c>
    </row>
    <row r="231" customFormat="false" ht="11.25" hidden="false" customHeight="true" outlineLevel="0" collapsed="false">
      <c r="A231" s="179" t="s">
        <v>1869</v>
      </c>
      <c r="B231" s="180" t="s">
        <v>1870</v>
      </c>
      <c r="C231" s="180" t="s">
        <v>1891</v>
      </c>
      <c r="D231" s="180" t="s">
        <v>1892</v>
      </c>
      <c r="E231" s="181" t="s">
        <v>1893</v>
      </c>
      <c r="F231" s="182" t="s">
        <v>1894</v>
      </c>
      <c r="G231" s="183" t="s">
        <v>119</v>
      </c>
      <c r="H231" s="184" t="s">
        <v>70</v>
      </c>
      <c r="I231" s="185" t="s">
        <v>107</v>
      </c>
      <c r="J231" s="183" t="s">
        <v>435</v>
      </c>
      <c r="K231" s="184" t="s">
        <v>360</v>
      </c>
      <c r="L231" s="185" t="s">
        <v>149</v>
      </c>
      <c r="M231" s="186" t="s">
        <v>109</v>
      </c>
      <c r="N231" s="187" t="s">
        <v>138</v>
      </c>
      <c r="O231" s="187" t="s">
        <v>984</v>
      </c>
      <c r="P231" s="187" t="s">
        <v>74</v>
      </c>
      <c r="Q231" s="187" t="s">
        <v>756</v>
      </c>
      <c r="R231" s="187" t="s">
        <v>97</v>
      </c>
      <c r="S231" s="188" t="s">
        <v>220</v>
      </c>
      <c r="T231" s="189" t="str">
        <f aca="false">IF(M231="A"," Aeroporto",IF(M231="S"," Aviosup.",IF(M231="C"," Campo","")))&amp;IF(O231&lt;&gt;""," "&amp;O231&amp;" - ","")&amp;IF(N231&lt;&gt;""," "&amp;N231&amp;" - ","")&amp;IF(Q231&lt;&gt;""," "&amp;Q231&amp;" ft - ","")&amp;IF(R231&lt;&gt;""," "&amp;R231&amp;" MHz - ","")&amp;IF(W231&lt;&gt;"",W231&amp;" ","")&amp;IF(X231&lt;&gt;"",X231&amp;" ","")&amp;IF(Y231&lt;&gt;"",Y231&amp;" ","")&amp;IF(Z231&lt;&gt;"",Z231&amp;" ","")&amp;IF(AA231&lt;&gt;"",AA231&amp;" ","")&amp;IF(AB231&lt;&gt;"",AB231,"")</f>
        <v> 450x30 -  18/36 -  130 ft -  130.00 MHz - H B R O</v>
      </c>
      <c r="U231" s="188" t="s">
        <v>1895</v>
      </c>
      <c r="V231" s="188" t="s">
        <v>1896</v>
      </c>
      <c r="W231" s="187" t="s">
        <v>79</v>
      </c>
      <c r="X231" s="187" t="s">
        <v>80</v>
      </c>
      <c r="Y231" s="187" t="s">
        <v>81</v>
      </c>
      <c r="Z231" s="187"/>
      <c r="AA231" s="187"/>
      <c r="AB231" s="187" t="s">
        <v>100</v>
      </c>
      <c r="AC231" s="188" t="s">
        <v>1897</v>
      </c>
      <c r="AD231" s="188"/>
      <c r="AE231" s="190" t="s">
        <v>1898</v>
      </c>
    </row>
    <row r="232" customFormat="false" ht="11.25" hidden="false" customHeight="true" outlineLevel="0" collapsed="false">
      <c r="A232" s="179" t="s">
        <v>1869</v>
      </c>
      <c r="B232" s="180" t="s">
        <v>1870</v>
      </c>
      <c r="C232" s="180" t="s">
        <v>1899</v>
      </c>
      <c r="D232" s="180" t="s">
        <v>1900</v>
      </c>
      <c r="E232" s="181" t="s">
        <v>1901</v>
      </c>
      <c r="F232" s="182" t="s">
        <v>1899</v>
      </c>
      <c r="G232" s="183" t="s">
        <v>119</v>
      </c>
      <c r="H232" s="184" t="s">
        <v>134</v>
      </c>
      <c r="I232" s="185" t="s">
        <v>196</v>
      </c>
      <c r="J232" s="183" t="s">
        <v>435</v>
      </c>
      <c r="K232" s="184" t="s">
        <v>525</v>
      </c>
      <c r="L232" s="185" t="s">
        <v>66</v>
      </c>
      <c r="M232" s="186" t="s">
        <v>71</v>
      </c>
      <c r="N232" s="187" t="s">
        <v>821</v>
      </c>
      <c r="O232" s="187" t="s">
        <v>122</v>
      </c>
      <c r="P232" s="187" t="s">
        <v>74</v>
      </c>
      <c r="Q232" s="187" t="s">
        <v>756</v>
      </c>
      <c r="R232" s="187" t="s">
        <v>1902</v>
      </c>
      <c r="S232" s="188" t="s">
        <v>220</v>
      </c>
      <c r="T232" s="189" t="str">
        <f aca="false">IF(M232="A"," Aeroporto",IF(M232="S"," Aviosup.",IF(M232="C"," Campo","")))&amp;IF(O232&lt;&gt;""," "&amp;O232&amp;" - ","")&amp;IF(N232&lt;&gt;""," "&amp;N232&amp;" - ","")&amp;IF(Q232&lt;&gt;""," "&amp;Q232&amp;" ft - ","")&amp;IF(R232&lt;&gt;""," "&amp;R232&amp;" MHz - ","")&amp;IF(W232&lt;&gt;"",W232&amp;" ","")&amp;IF(X232&lt;&gt;"",X232&amp;" ","")&amp;IF(Y232&lt;&gt;"",Y232&amp;" ","")&amp;IF(Z232&lt;&gt;"",Z232&amp;" ","")&amp;IF(AA232&lt;&gt;"",AA232&amp;" ","")&amp;IF(AB232&lt;&gt;"",AB232,"")</f>
        <v> 500x30 -  15/33 -  130 ft -  127.00 MHz - H B R O</v>
      </c>
      <c r="U232" s="188" t="s">
        <v>1903</v>
      </c>
      <c r="V232" s="188" t="s">
        <v>1904</v>
      </c>
      <c r="W232" s="187" t="s">
        <v>79</v>
      </c>
      <c r="X232" s="187" t="s">
        <v>80</v>
      </c>
      <c r="Y232" s="187" t="s">
        <v>81</v>
      </c>
      <c r="Z232" s="187"/>
      <c r="AA232" s="187"/>
      <c r="AB232" s="187" t="s">
        <v>100</v>
      </c>
      <c r="AC232" s="188"/>
      <c r="AD232" s="188"/>
      <c r="AE232" s="191" t="s">
        <v>1905</v>
      </c>
    </row>
    <row r="233" customFormat="false" ht="11.25" hidden="false" customHeight="true" outlineLevel="0" collapsed="false">
      <c r="A233" s="179" t="s">
        <v>1869</v>
      </c>
      <c r="B233" s="180" t="s">
        <v>1870</v>
      </c>
      <c r="C233" s="180" t="s">
        <v>1193</v>
      </c>
      <c r="D233" s="180" t="s">
        <v>1906</v>
      </c>
      <c r="E233" s="181" t="s">
        <v>1907</v>
      </c>
      <c r="F233" s="182" t="s">
        <v>1908</v>
      </c>
      <c r="G233" s="183" t="s">
        <v>119</v>
      </c>
      <c r="H233" s="184" t="s">
        <v>580</v>
      </c>
      <c r="I233" s="185" t="s">
        <v>252</v>
      </c>
      <c r="J233" s="183" t="s">
        <v>435</v>
      </c>
      <c r="K233" s="184" t="s">
        <v>238</v>
      </c>
      <c r="L233" s="185" t="s">
        <v>107</v>
      </c>
      <c r="M233" s="186" t="s">
        <v>109</v>
      </c>
      <c r="N233" s="187" t="s">
        <v>581</v>
      </c>
      <c r="O233" s="187" t="s">
        <v>273</v>
      </c>
      <c r="P233" s="187" t="s">
        <v>74</v>
      </c>
      <c r="Q233" s="187"/>
      <c r="R233" s="187"/>
      <c r="S233" s="188" t="s">
        <v>220</v>
      </c>
      <c r="T233" s="189" t="str">
        <f aca="false">IF(M233="A"," Aeroporto",IF(M233="S"," Aviosup.",IF(M233="C"," Campo","")))&amp;IF(O233&lt;&gt;""," "&amp;O233&amp;" - ","")&amp;IF(N233&lt;&gt;""," "&amp;N233&amp;" - ","")&amp;IF(Q233&lt;&gt;""," "&amp;Q233&amp;" ft - ","")&amp;IF(R233&lt;&gt;""," "&amp;R233&amp;" MHz - ","")&amp;IF(W233&lt;&gt;"",W233&amp;" ","")&amp;IF(X233&lt;&gt;"",X233&amp;" ","")&amp;IF(Y233&lt;&gt;"",Y233&amp;" ","")&amp;IF(Z233&lt;&gt;"",Z233&amp;" ","")&amp;IF(AA233&lt;&gt;"",AA233&amp;" ","")&amp;IF(AB233&lt;&gt;"",AB233,"")</f>
        <v> 600x30 -  16/34 - H </v>
      </c>
      <c r="U233" s="188" t="s">
        <v>1909</v>
      </c>
      <c r="V233" s="188"/>
      <c r="W233" s="187" t="s">
        <v>79</v>
      </c>
      <c r="X233" s="187"/>
      <c r="Y233" s="187"/>
      <c r="Z233" s="187"/>
      <c r="AA233" s="187"/>
      <c r="AB233" s="187"/>
      <c r="AC233" s="188"/>
      <c r="AD233" s="188"/>
      <c r="AE233" s="190" t="s">
        <v>1910</v>
      </c>
    </row>
    <row r="234" customFormat="false" ht="11.25" hidden="false" customHeight="true" outlineLevel="0" collapsed="false">
      <c r="A234" s="179" t="s">
        <v>1869</v>
      </c>
      <c r="B234" s="180" t="s">
        <v>1870</v>
      </c>
      <c r="C234" s="180" t="s">
        <v>1911</v>
      </c>
      <c r="D234" s="180" t="n">
        <v>0</v>
      </c>
      <c r="E234" s="181" t="s">
        <v>1912</v>
      </c>
      <c r="F234" s="182" t="s">
        <v>1913</v>
      </c>
      <c r="G234" s="183" t="s">
        <v>119</v>
      </c>
      <c r="H234" s="184" t="s">
        <v>136</v>
      </c>
      <c r="I234" s="185" t="s">
        <v>169</v>
      </c>
      <c r="J234" s="183" t="s">
        <v>435</v>
      </c>
      <c r="K234" s="184" t="s">
        <v>121</v>
      </c>
      <c r="L234" s="185" t="s">
        <v>596</v>
      </c>
      <c r="M234" s="186" t="s">
        <v>109</v>
      </c>
      <c r="N234" s="187" t="s">
        <v>138</v>
      </c>
      <c r="O234" s="187" t="s">
        <v>1914</v>
      </c>
      <c r="P234" s="187" t="s">
        <v>74</v>
      </c>
      <c r="Q234" s="187"/>
      <c r="R234" s="187"/>
      <c r="S234" s="188" t="s">
        <v>1915</v>
      </c>
      <c r="T234" s="189" t="str">
        <f aca="false">IF(M234="A"," Aeroporto",IF(M234="S"," Aviosup.",IF(M234="C"," Campo","")))&amp;IF(O234&lt;&gt;""," "&amp;O234&amp;" - ","")&amp;IF(N234&lt;&gt;""," "&amp;N234&amp;" - ","")&amp;IF(Q234&lt;&gt;""," "&amp;Q234&amp;" ft - ","")&amp;IF(R234&lt;&gt;""," "&amp;R234&amp;" MHz - ","")&amp;IF(W234&lt;&gt;"",W234&amp;" ","")&amp;IF(X234&lt;&gt;"",X234&amp;" ","")&amp;IF(Y234&lt;&gt;"",Y234&amp;" ","")&amp;IF(Z234&lt;&gt;"",Z234&amp;" ","")&amp;IF(AA234&lt;&gt;"",AA234&amp;" ","")&amp;IF(AB234&lt;&gt;"",AB234,"")</f>
        <v> 350x35 -  18/36 - B R A </v>
      </c>
      <c r="U234" s="188"/>
      <c r="V234" s="188" t="s">
        <v>1916</v>
      </c>
      <c r="W234" s="187"/>
      <c r="X234" s="187" t="s">
        <v>80</v>
      </c>
      <c r="Y234" s="187" t="s">
        <v>81</v>
      </c>
      <c r="Z234" s="187" t="s">
        <v>176</v>
      </c>
      <c r="AA234" s="187"/>
      <c r="AB234" s="187"/>
      <c r="AC234" s="188" t="s">
        <v>1917</v>
      </c>
      <c r="AD234" s="188" t="s">
        <v>1918</v>
      </c>
      <c r="AE234" s="190" t="s">
        <v>1919</v>
      </c>
    </row>
    <row r="235" customFormat="false" ht="11.25" hidden="false" customHeight="true" outlineLevel="0" collapsed="false">
      <c r="A235" s="179" t="s">
        <v>1869</v>
      </c>
      <c r="B235" s="180" t="s">
        <v>1920</v>
      </c>
      <c r="C235" s="180" t="s">
        <v>1921</v>
      </c>
      <c r="D235" s="180" t="s">
        <v>1922</v>
      </c>
      <c r="E235" s="181" t="s">
        <v>1923</v>
      </c>
      <c r="F235" s="182" t="s">
        <v>1924</v>
      </c>
      <c r="G235" s="183" t="s">
        <v>238</v>
      </c>
      <c r="H235" s="184" t="s">
        <v>88</v>
      </c>
      <c r="I235" s="185" t="s">
        <v>297</v>
      </c>
      <c r="J235" s="183" t="s">
        <v>435</v>
      </c>
      <c r="K235" s="184" t="s">
        <v>148</v>
      </c>
      <c r="L235" s="185" t="s">
        <v>92</v>
      </c>
      <c r="M235" s="186" t="s">
        <v>109</v>
      </c>
      <c r="N235" s="187" t="s">
        <v>138</v>
      </c>
      <c r="O235" s="187" t="s">
        <v>323</v>
      </c>
      <c r="P235" s="187" t="s">
        <v>74</v>
      </c>
      <c r="Q235" s="187" t="s">
        <v>199</v>
      </c>
      <c r="R235" s="187" t="s">
        <v>1925</v>
      </c>
      <c r="S235" s="188" t="s">
        <v>220</v>
      </c>
      <c r="T235" s="189" t="str">
        <f aca="false">IF(M235="A"," Aeroporto",IF(M235="S"," Aviosup.",IF(M235="C"," Campo","")))&amp;IF(O235&lt;&gt;""," "&amp;O235&amp;" - ","")&amp;IF(N235&lt;&gt;""," "&amp;N235&amp;" - ","")&amp;IF(Q235&lt;&gt;""," "&amp;Q235&amp;" ft - ","")&amp;IF(R235&lt;&gt;""," "&amp;R235&amp;" MHz - ","")&amp;IF(W235&lt;&gt;"",W235&amp;" ","")&amp;IF(X235&lt;&gt;"",X235&amp;" ","")&amp;IF(Y235&lt;&gt;"",Y235&amp;" ","")&amp;IF(Z235&lt;&gt;"",Z235&amp;" ","")&amp;IF(AA235&lt;&gt;"",AA235&amp;" ","")&amp;IF(AB235&lt;&gt;"",AB235,"")</f>
        <v> 500x25 -  18/36 -  200 ft -  143.60 MHz - H B R O</v>
      </c>
      <c r="U235" s="188" t="s">
        <v>1926</v>
      </c>
      <c r="V235" s="188" t="s">
        <v>1927</v>
      </c>
      <c r="W235" s="187" t="s">
        <v>79</v>
      </c>
      <c r="X235" s="187" t="s">
        <v>80</v>
      </c>
      <c r="Y235" s="187" t="s">
        <v>81</v>
      </c>
      <c r="Z235" s="187"/>
      <c r="AA235" s="187"/>
      <c r="AB235" s="187" t="s">
        <v>100</v>
      </c>
      <c r="AC235" s="188"/>
      <c r="AD235" s="188"/>
      <c r="AE235" s="190" t="s">
        <v>1928</v>
      </c>
    </row>
    <row r="236" customFormat="false" ht="11.25" hidden="false" customHeight="true" outlineLevel="0" collapsed="false">
      <c r="A236" s="179" t="s">
        <v>1869</v>
      </c>
      <c r="B236" s="180" t="s">
        <v>1920</v>
      </c>
      <c r="C236" s="180" t="s">
        <v>1929</v>
      </c>
      <c r="D236" s="180" t="s">
        <v>1930</v>
      </c>
      <c r="E236" s="181" t="s">
        <v>1931</v>
      </c>
      <c r="F236" s="182" t="s">
        <v>1932</v>
      </c>
      <c r="G236" s="183" t="s">
        <v>119</v>
      </c>
      <c r="H236" s="184" t="s">
        <v>238</v>
      </c>
      <c r="I236" s="185" t="s">
        <v>261</v>
      </c>
      <c r="J236" s="183" t="s">
        <v>435</v>
      </c>
      <c r="K236" s="184" t="s">
        <v>184</v>
      </c>
      <c r="L236" s="185" t="s">
        <v>252</v>
      </c>
      <c r="M236" s="186" t="s">
        <v>109</v>
      </c>
      <c r="N236" s="187" t="s">
        <v>93</v>
      </c>
      <c r="O236" s="187" t="s">
        <v>254</v>
      </c>
      <c r="P236" s="187" t="s">
        <v>74</v>
      </c>
      <c r="Q236" s="187" t="s">
        <v>324</v>
      </c>
      <c r="R236" s="187"/>
      <c r="S236" s="188" t="s">
        <v>1933</v>
      </c>
      <c r="T236" s="189" t="str">
        <f aca="false">IF(M236="A"," Aeroporto",IF(M236="S"," Aviosup.",IF(M236="C"," Campo","")))&amp;IF(O236&lt;&gt;""," "&amp;O236&amp;" - ","")&amp;IF(N236&lt;&gt;""," "&amp;N236&amp;" - ","")&amp;IF(Q236&lt;&gt;""," "&amp;Q236&amp;" ft - ","")&amp;IF(R236&lt;&gt;""," "&amp;R236&amp;" MHz - ","")&amp;IF(W236&lt;&gt;"",W236&amp;" ","")&amp;IF(X236&lt;&gt;"",X236&amp;" ","")&amp;IF(Y236&lt;&gt;"",Y236&amp;" ","")&amp;IF(Z236&lt;&gt;"",Z236&amp;" ","")&amp;IF(AA236&lt;&gt;"",AA236&amp;" ","")&amp;IF(AB236&lt;&gt;"",AB236,"")</f>
        <v> 400x40 -  08/26 -  180 ft - H B R S O</v>
      </c>
      <c r="U236" s="188" t="s">
        <v>1934</v>
      </c>
      <c r="V236" s="188" t="s">
        <v>1935</v>
      </c>
      <c r="W236" s="187" t="s">
        <v>79</v>
      </c>
      <c r="X236" s="187" t="s">
        <v>80</v>
      </c>
      <c r="Y236" s="187" t="s">
        <v>81</v>
      </c>
      <c r="Z236" s="187"/>
      <c r="AA236" s="187" t="s">
        <v>144</v>
      </c>
      <c r="AB236" s="187" t="s">
        <v>100</v>
      </c>
      <c r="AC236" s="188"/>
      <c r="AD236" s="188"/>
      <c r="AE236" s="190"/>
    </row>
    <row r="237" customFormat="false" ht="11.25" hidden="false" customHeight="true" outlineLevel="0" collapsed="false">
      <c r="A237" s="179" t="s">
        <v>1869</v>
      </c>
      <c r="B237" s="180" t="s">
        <v>1920</v>
      </c>
      <c r="C237" s="180" t="s">
        <v>607</v>
      </c>
      <c r="D237" s="180" t="s">
        <v>1936</v>
      </c>
      <c r="E237" s="181" t="s">
        <v>1937</v>
      </c>
      <c r="F237" s="182" t="s">
        <v>1938</v>
      </c>
      <c r="G237" s="183" t="s">
        <v>119</v>
      </c>
      <c r="H237" s="184" t="s">
        <v>108</v>
      </c>
      <c r="I237" s="185" t="s">
        <v>119</v>
      </c>
      <c r="J237" s="183" t="s">
        <v>435</v>
      </c>
      <c r="K237" s="184" t="s">
        <v>691</v>
      </c>
      <c r="L237" s="185" t="s">
        <v>89</v>
      </c>
      <c r="M237" s="186" t="s">
        <v>109</v>
      </c>
      <c r="N237" s="187" t="s">
        <v>286</v>
      </c>
      <c r="O237" s="187" t="s">
        <v>323</v>
      </c>
      <c r="P237" s="187" t="s">
        <v>74</v>
      </c>
      <c r="Q237" s="187" t="s">
        <v>939</v>
      </c>
      <c r="R237" s="187"/>
      <c r="S237" s="188" t="s">
        <v>1788</v>
      </c>
      <c r="T237" s="189" t="str">
        <f aca="false">IF(M237="A"," Aeroporto",IF(M237="S"," Aviosup.",IF(M237="C"," Campo","")))&amp;IF(O237&lt;&gt;""," "&amp;O237&amp;" - ","")&amp;IF(N237&lt;&gt;""," "&amp;N237&amp;" - ","")&amp;IF(Q237&lt;&gt;""," "&amp;Q237&amp;" ft - ","")&amp;IF(R237&lt;&gt;""," "&amp;R237&amp;" MHz - ","")&amp;IF(W237&lt;&gt;"",W237&amp;" ","")&amp;IF(X237&lt;&gt;"",X237&amp;" ","")&amp;IF(Y237&lt;&gt;"",Y237&amp;" ","")&amp;IF(Z237&lt;&gt;"",Z237&amp;" ","")&amp;IF(AA237&lt;&gt;"",AA237&amp;" ","")&amp;IF(AB237&lt;&gt;"",AB237,"")</f>
        <v> 500x25 -  05/23 -  170 ft - R O</v>
      </c>
      <c r="U237" s="188" t="s">
        <v>1939</v>
      </c>
      <c r="V237" s="188" t="s">
        <v>1940</v>
      </c>
      <c r="W237" s="187"/>
      <c r="X237" s="187"/>
      <c r="Y237" s="187" t="s">
        <v>81</v>
      </c>
      <c r="Z237" s="187"/>
      <c r="AA237" s="187"/>
      <c r="AB237" s="187" t="s">
        <v>100</v>
      </c>
      <c r="AC237" s="188" t="s">
        <v>1941</v>
      </c>
      <c r="AD237" s="188" t="s">
        <v>1942</v>
      </c>
      <c r="AE237" s="190"/>
    </row>
    <row r="238" customFormat="false" ht="11.25" hidden="false" customHeight="true" outlineLevel="0" collapsed="false">
      <c r="A238" s="179" t="s">
        <v>1869</v>
      </c>
      <c r="B238" s="180" t="s">
        <v>1920</v>
      </c>
      <c r="C238" s="180" t="s">
        <v>1943</v>
      </c>
      <c r="D238" s="180" t="s">
        <v>1944</v>
      </c>
      <c r="E238" s="181" t="s">
        <v>1945</v>
      </c>
      <c r="F238" s="182" t="s">
        <v>1946</v>
      </c>
      <c r="G238" s="183" t="s">
        <v>119</v>
      </c>
      <c r="H238" s="184" t="s">
        <v>70</v>
      </c>
      <c r="I238" s="185" t="s">
        <v>136</v>
      </c>
      <c r="J238" s="183" t="s">
        <v>435</v>
      </c>
      <c r="K238" s="184" t="s">
        <v>121</v>
      </c>
      <c r="L238" s="185" t="s">
        <v>285</v>
      </c>
      <c r="M238" s="186" t="s">
        <v>71</v>
      </c>
      <c r="N238" s="187" t="s">
        <v>138</v>
      </c>
      <c r="O238" s="187" t="s">
        <v>1287</v>
      </c>
      <c r="P238" s="187" t="s">
        <v>74</v>
      </c>
      <c r="Q238" s="187" t="s">
        <v>1947</v>
      </c>
      <c r="R238" s="187" t="s">
        <v>97</v>
      </c>
      <c r="S238" s="188" t="s">
        <v>244</v>
      </c>
      <c r="T238" s="189" t="str">
        <f aca="false">IF(M238="A"," Aeroporto",IF(M238="S"," Aviosup.",IF(M238="C"," Campo","")))&amp;IF(O238&lt;&gt;""," "&amp;O238&amp;" - ","")&amp;IF(N238&lt;&gt;""," "&amp;N238&amp;" - ","")&amp;IF(Q238&lt;&gt;""," "&amp;Q238&amp;" ft - ","")&amp;IF(R238&lt;&gt;""," "&amp;R238&amp;" MHz - ","")&amp;IF(W238&lt;&gt;"",W238&amp;" ","")&amp;IF(X238&lt;&gt;"",X238&amp;" ","")&amp;IF(Y238&lt;&gt;"",Y238&amp;" ","")&amp;IF(Z238&lt;&gt;"",Z238&amp;" ","")&amp;IF(AA238&lt;&gt;"",AA238&amp;" ","")&amp;IF(AB238&lt;&gt;"",AB238,"")</f>
        <v> 350 -  18/36 -  198 ft -  130.00 MHz - H B R </v>
      </c>
      <c r="U238" s="188" t="s">
        <v>1948</v>
      </c>
      <c r="V238" s="188" t="s">
        <v>1949</v>
      </c>
      <c r="W238" s="187" t="s">
        <v>79</v>
      </c>
      <c r="X238" s="187" t="s">
        <v>80</v>
      </c>
      <c r="Y238" s="187" t="s">
        <v>81</v>
      </c>
      <c r="Z238" s="187"/>
      <c r="AA238" s="187"/>
      <c r="AB238" s="187"/>
      <c r="AC238" s="188" t="s">
        <v>1950</v>
      </c>
      <c r="AD238" s="188" t="s">
        <v>1951</v>
      </c>
      <c r="AE238" s="191" t="s">
        <v>1952</v>
      </c>
    </row>
    <row r="239" customFormat="false" ht="11.25" hidden="false" customHeight="true" outlineLevel="0" collapsed="false">
      <c r="A239" s="179" t="s">
        <v>1869</v>
      </c>
      <c r="B239" s="180" t="s">
        <v>1953</v>
      </c>
      <c r="C239" s="180" t="s">
        <v>1954</v>
      </c>
      <c r="D239" s="180" t="s">
        <v>1955</v>
      </c>
      <c r="E239" s="181" t="s">
        <v>1956</v>
      </c>
      <c r="F239" s="182" t="s">
        <v>1957</v>
      </c>
      <c r="G239" s="183" t="s">
        <v>238</v>
      </c>
      <c r="H239" s="184" t="s">
        <v>525</v>
      </c>
      <c r="I239" s="185" t="s">
        <v>186</v>
      </c>
      <c r="J239" s="183" t="s">
        <v>435</v>
      </c>
      <c r="K239" s="184" t="s">
        <v>106</v>
      </c>
      <c r="L239" s="185" t="s">
        <v>107</v>
      </c>
      <c r="M239" s="186" t="s">
        <v>109</v>
      </c>
      <c r="N239" s="187" t="s">
        <v>210</v>
      </c>
      <c r="O239" s="187" t="s">
        <v>1958</v>
      </c>
      <c r="P239" s="187" t="s">
        <v>74</v>
      </c>
      <c r="Q239" s="187"/>
      <c r="R239" s="187"/>
      <c r="S239" s="188"/>
      <c r="T239" s="189" t="str">
        <f aca="false">IF(M239="A"," Aeroporto",IF(M239="S"," Aviosup.",IF(M239="C"," Campo","")))&amp;IF(O239&lt;&gt;""," "&amp;O239&amp;" - ","")&amp;IF(N239&lt;&gt;""," "&amp;N239&amp;" - ","")&amp;IF(Q239&lt;&gt;""," "&amp;Q239&amp;" ft - ","")&amp;IF(R239&lt;&gt;""," "&amp;R239&amp;" MHz - ","")&amp;IF(W239&lt;&gt;"",W239&amp;" ","")&amp;IF(X239&lt;&gt;"",X239&amp;" ","")&amp;IF(Y239&lt;&gt;"",Y239&amp;" ","")&amp;IF(Z239&lt;&gt;"",Z239&amp;" ","")&amp;IF(AA239&lt;&gt;"",AA239&amp;" ","")&amp;IF(AB239&lt;&gt;"",AB239,"")</f>
        <v> 150x20 -  09/27 - B </v>
      </c>
      <c r="U239" s="188"/>
      <c r="V239" s="188" t="s">
        <v>1959</v>
      </c>
      <c r="W239" s="187"/>
      <c r="X239" s="187" t="s">
        <v>80</v>
      </c>
      <c r="Y239" s="187"/>
      <c r="Z239" s="187"/>
      <c r="AA239" s="187"/>
      <c r="AB239" s="187"/>
      <c r="AC239" s="188"/>
      <c r="AD239" s="188"/>
      <c r="AE239" s="190"/>
    </row>
    <row r="240" customFormat="false" ht="11.25" hidden="false" customHeight="true" outlineLevel="0" collapsed="false">
      <c r="A240" s="179" t="s">
        <v>1869</v>
      </c>
      <c r="B240" s="180" t="s">
        <v>1953</v>
      </c>
      <c r="C240" s="180" t="s">
        <v>1960</v>
      </c>
      <c r="D240" s="180" t="s">
        <v>1961</v>
      </c>
      <c r="E240" s="181" t="s">
        <v>1962</v>
      </c>
      <c r="F240" s="182" t="s">
        <v>1963</v>
      </c>
      <c r="G240" s="183" t="s">
        <v>238</v>
      </c>
      <c r="H240" s="184" t="s">
        <v>297</v>
      </c>
      <c r="I240" s="185" t="s">
        <v>107</v>
      </c>
      <c r="J240" s="183" t="s">
        <v>435</v>
      </c>
      <c r="K240" s="184" t="s">
        <v>158</v>
      </c>
      <c r="L240" s="185" t="s">
        <v>158</v>
      </c>
      <c r="M240" s="186" t="s">
        <v>137</v>
      </c>
      <c r="N240" s="187" t="s">
        <v>581</v>
      </c>
      <c r="O240" s="187" t="s">
        <v>1964</v>
      </c>
      <c r="P240" s="187" t="s">
        <v>95</v>
      </c>
      <c r="Q240" s="187" t="s">
        <v>1965</v>
      </c>
      <c r="R240" s="187" t="s">
        <v>1082</v>
      </c>
      <c r="S240" s="188" t="s">
        <v>561</v>
      </c>
      <c r="T240" s="189" t="str">
        <f aca="false">IF(M240="A"," Aeroporto",IF(M240="S"," Aviosup.",IF(M240="C"," Campo","")))&amp;IF(O240&lt;&gt;""," "&amp;O240&amp;" - ","")&amp;IF(N240&lt;&gt;""," "&amp;N240&amp;" - ","")&amp;IF(Q240&lt;&gt;""," "&amp;Q240&amp;" ft - ","")&amp;IF(R240&lt;&gt;""," "&amp;R240&amp;" MHz - ","")&amp;IF(W240&lt;&gt;"",W240&amp;" ","")&amp;IF(X240&lt;&gt;"",X240&amp;" ","")&amp;IF(Y240&lt;&gt;"",Y240&amp;" ","")&amp;IF(Z240&lt;&gt;"",Z240&amp;" ","")&amp;IF(AA240&lt;&gt;"",AA240&amp;" ","")&amp;IF(AB240&lt;&gt;"",AB240,"")</f>
        <v> 1500x30 -  16/34 -  280 ft -  123.05 MHz - H B R O</v>
      </c>
      <c r="U240" s="188"/>
      <c r="V240" s="188" t="s">
        <v>1966</v>
      </c>
      <c r="W240" s="187" t="s">
        <v>79</v>
      </c>
      <c r="X240" s="187" t="s">
        <v>80</v>
      </c>
      <c r="Y240" s="187" t="s">
        <v>81</v>
      </c>
      <c r="Z240" s="187"/>
      <c r="AA240" s="187"/>
      <c r="AB240" s="187" t="s">
        <v>100</v>
      </c>
      <c r="AC240" s="188"/>
      <c r="AD240" s="188"/>
      <c r="AE240" s="190" t="s">
        <v>1967</v>
      </c>
    </row>
    <row r="241" customFormat="false" ht="11.25" hidden="false" customHeight="true" outlineLevel="0" collapsed="false">
      <c r="A241" s="179" t="s">
        <v>1869</v>
      </c>
      <c r="B241" s="180" t="s">
        <v>1953</v>
      </c>
      <c r="C241" s="180" t="s">
        <v>1968</v>
      </c>
      <c r="D241" s="180" t="n">
        <v>0</v>
      </c>
      <c r="E241" s="181" t="s">
        <v>1969</v>
      </c>
      <c r="F241" s="182" t="s">
        <v>1968</v>
      </c>
      <c r="G241" s="183" t="s">
        <v>238</v>
      </c>
      <c r="H241" s="184" t="s">
        <v>91</v>
      </c>
      <c r="I241" s="185" t="s">
        <v>66</v>
      </c>
      <c r="J241" s="183" t="s">
        <v>435</v>
      </c>
      <c r="K241" s="184" t="s">
        <v>66</v>
      </c>
      <c r="L241" s="185" t="s">
        <v>67</v>
      </c>
      <c r="M241" s="186" t="s">
        <v>109</v>
      </c>
      <c r="N241" s="187" t="s">
        <v>526</v>
      </c>
      <c r="O241" s="187" t="s">
        <v>1970</v>
      </c>
      <c r="P241" s="187" t="s">
        <v>74</v>
      </c>
      <c r="Q241" s="187" t="s">
        <v>1287</v>
      </c>
      <c r="R241" s="187"/>
      <c r="S241" s="188" t="s">
        <v>220</v>
      </c>
      <c r="T241" s="189" t="str">
        <f aca="false">IF(M241="A"," Aeroporto",IF(M241="S"," Aviosup.",IF(M241="C"," Campo","")))&amp;IF(O241&lt;&gt;""," "&amp;O241&amp;" - ","")&amp;IF(N241&lt;&gt;""," "&amp;N241&amp;" - ","")&amp;IF(Q241&lt;&gt;""," "&amp;Q241&amp;" ft - ","")&amp;IF(R241&lt;&gt;""," "&amp;R241&amp;" MHz - ","")&amp;IF(W241&lt;&gt;"",W241&amp;" ","")&amp;IF(X241&lt;&gt;"",X241&amp;" ","")&amp;IF(Y241&lt;&gt;"",Y241&amp;" ","")&amp;IF(Z241&lt;&gt;"",Z241&amp;" ","")&amp;IF(AA241&lt;&gt;"",AA241&amp;" ","")&amp;IF(AB241&lt;&gt;"",AB241,"")</f>
        <v> 200x60 -  12/30 -  350 ft - </v>
      </c>
      <c r="U241" s="188"/>
      <c r="V241" s="188" t="s">
        <v>1971</v>
      </c>
      <c r="W241" s="187"/>
      <c r="X241" s="187"/>
      <c r="Y241" s="187"/>
      <c r="Z241" s="187"/>
      <c r="AA241" s="187"/>
      <c r="AB241" s="187"/>
      <c r="AC241" s="188"/>
      <c r="AD241" s="188"/>
      <c r="AE241" s="190" t="s">
        <v>1972</v>
      </c>
    </row>
    <row r="242" customFormat="false" ht="11.25" hidden="false" customHeight="true" outlineLevel="0" collapsed="false">
      <c r="A242" s="179" t="s">
        <v>1869</v>
      </c>
      <c r="B242" s="180" t="s">
        <v>1953</v>
      </c>
      <c r="C242" s="180" t="s">
        <v>1973</v>
      </c>
      <c r="D242" s="180" t="n">
        <v>0</v>
      </c>
      <c r="E242" s="181" t="s">
        <v>1974</v>
      </c>
      <c r="F242" s="182" t="s">
        <v>1975</v>
      </c>
      <c r="G242" s="183" t="s">
        <v>238</v>
      </c>
      <c r="H242" s="184" t="s">
        <v>525</v>
      </c>
      <c r="I242" s="185" t="s">
        <v>228</v>
      </c>
      <c r="J242" s="183" t="s">
        <v>435</v>
      </c>
      <c r="K242" s="184" t="s">
        <v>183</v>
      </c>
      <c r="L242" s="185" t="s">
        <v>149</v>
      </c>
      <c r="M242" s="186" t="s">
        <v>109</v>
      </c>
      <c r="N242" s="187" t="s">
        <v>581</v>
      </c>
      <c r="O242" s="187" t="s">
        <v>710</v>
      </c>
      <c r="P242" s="187" t="s">
        <v>74</v>
      </c>
      <c r="Q242" s="187" t="s">
        <v>1138</v>
      </c>
      <c r="R242" s="187"/>
      <c r="S242" s="188"/>
      <c r="T242" s="189" t="str">
        <f aca="false">IF(M242="A"," Aeroporto",IF(M242="S"," Aviosup.",IF(M242="C"," Campo","")))&amp;IF(O242&lt;&gt;""," "&amp;O242&amp;" - ","")&amp;IF(N242&lt;&gt;""," "&amp;N242&amp;" - ","")&amp;IF(Q242&lt;&gt;""," "&amp;Q242&amp;" ft - ","")&amp;IF(R242&lt;&gt;""," "&amp;R242&amp;" MHz - ","")&amp;IF(W242&lt;&gt;"",W242&amp;" ","")&amp;IF(X242&lt;&gt;"",X242&amp;" ","")&amp;IF(Y242&lt;&gt;"",Y242&amp;" ","")&amp;IF(Z242&lt;&gt;"",Z242&amp;" ","")&amp;IF(AA242&lt;&gt;"",AA242&amp;" ","")&amp;IF(AB242&lt;&gt;"",AB242,"")</f>
        <v> 400x20 -  16/34 -  220 ft - H A S </v>
      </c>
      <c r="U242" s="188" t="s">
        <v>1976</v>
      </c>
      <c r="V242" s="188" t="s">
        <v>1977</v>
      </c>
      <c r="W242" s="187" t="s">
        <v>79</v>
      </c>
      <c r="X242" s="187"/>
      <c r="Y242" s="187"/>
      <c r="Z242" s="187" t="s">
        <v>176</v>
      </c>
      <c r="AA242" s="187" t="s">
        <v>144</v>
      </c>
      <c r="AB242" s="187"/>
      <c r="AC242" s="188" t="s">
        <v>1978</v>
      </c>
      <c r="AD242" s="188" t="s">
        <v>1979</v>
      </c>
      <c r="AE242" s="190" t="s">
        <v>1980</v>
      </c>
    </row>
    <row r="243" customFormat="false" ht="11.25" hidden="false" customHeight="true" outlineLevel="0" collapsed="false">
      <c r="A243" s="179" t="s">
        <v>1869</v>
      </c>
      <c r="B243" s="180" t="s">
        <v>1981</v>
      </c>
      <c r="C243" s="180" t="s">
        <v>1982</v>
      </c>
      <c r="D243" s="180" t="s">
        <v>1983</v>
      </c>
      <c r="E243" s="181" t="s">
        <v>1984</v>
      </c>
      <c r="F243" s="182" t="s">
        <v>1982</v>
      </c>
      <c r="G243" s="183" t="s">
        <v>119</v>
      </c>
      <c r="H243" s="184" t="s">
        <v>69</v>
      </c>
      <c r="I243" s="185" t="s">
        <v>70</v>
      </c>
      <c r="J243" s="183" t="s">
        <v>240</v>
      </c>
      <c r="K243" s="184" t="s">
        <v>67</v>
      </c>
      <c r="L243" s="185" t="s">
        <v>252</v>
      </c>
      <c r="M243" s="186" t="s">
        <v>71</v>
      </c>
      <c r="N243" s="187" t="s">
        <v>72</v>
      </c>
      <c r="O243" s="187" t="s">
        <v>1985</v>
      </c>
      <c r="P243" s="187" t="s">
        <v>74</v>
      </c>
      <c r="Q243" s="187" t="s">
        <v>1965</v>
      </c>
      <c r="R243" s="187" t="s">
        <v>97</v>
      </c>
      <c r="S243" s="188"/>
      <c r="T243" s="189" t="str">
        <f aca="false">IF(M243="A"," Aeroporto",IF(M243="S"," Aviosup.",IF(M243="C"," Campo","")))&amp;IF(O243&lt;&gt;""," "&amp;O243&amp;" - ","")&amp;IF(N243&lt;&gt;""," "&amp;N243&amp;" - ","")&amp;IF(Q243&lt;&gt;""," "&amp;Q243&amp;" ft - ","")&amp;IF(R243&lt;&gt;""," "&amp;R243&amp;" MHz - ","")&amp;IF(W243&lt;&gt;"",W243&amp;" ","")&amp;IF(X243&lt;&gt;"",X243&amp;" ","")&amp;IF(Y243&lt;&gt;"",Y243&amp;" ","")&amp;IF(Z243&lt;&gt;"",Z243&amp;" ","")&amp;IF(AA243&lt;&gt;"",AA243&amp;" ","")&amp;IF(AB243&lt;&gt;"",AB243,"")</f>
        <v> 630x30 -  17/35 -  280 ft -  130.00 MHz - H R O</v>
      </c>
      <c r="U243" s="188" t="s">
        <v>1986</v>
      </c>
      <c r="V243" s="188" t="s">
        <v>1987</v>
      </c>
      <c r="W243" s="187" t="s">
        <v>79</v>
      </c>
      <c r="X243" s="187"/>
      <c r="Y243" s="187" t="s">
        <v>81</v>
      </c>
      <c r="Z243" s="187"/>
      <c r="AA243" s="187"/>
      <c r="AB243" s="187" t="s">
        <v>100</v>
      </c>
      <c r="AC243" s="188" t="s">
        <v>1988</v>
      </c>
      <c r="AD243" s="188" t="s">
        <v>1989</v>
      </c>
      <c r="AE243" s="190" t="s">
        <v>1990</v>
      </c>
    </row>
    <row r="244" customFormat="false" ht="11.25" hidden="false" customHeight="true" outlineLevel="0" collapsed="false">
      <c r="A244" s="179" t="s">
        <v>1869</v>
      </c>
      <c r="B244" s="180" t="s">
        <v>1981</v>
      </c>
      <c r="C244" s="180" t="s">
        <v>1991</v>
      </c>
      <c r="D244" s="180" t="n">
        <v>0</v>
      </c>
      <c r="E244" s="181" t="s">
        <v>1992</v>
      </c>
      <c r="F244" s="182" t="s">
        <v>1993</v>
      </c>
      <c r="G244" s="183" t="s">
        <v>119</v>
      </c>
      <c r="H244" s="184" t="s">
        <v>182</v>
      </c>
      <c r="I244" s="185" t="s">
        <v>107</v>
      </c>
      <c r="J244" s="183" t="s">
        <v>240</v>
      </c>
      <c r="K244" s="184" t="s">
        <v>400</v>
      </c>
      <c r="L244" s="185" t="s">
        <v>108</v>
      </c>
      <c r="M244" s="186" t="s">
        <v>109</v>
      </c>
      <c r="N244" s="187" t="s">
        <v>420</v>
      </c>
      <c r="O244" s="187" t="s">
        <v>122</v>
      </c>
      <c r="P244" s="187" t="s">
        <v>74</v>
      </c>
      <c r="Q244" s="187" t="s">
        <v>1994</v>
      </c>
      <c r="R244" s="187" t="s">
        <v>97</v>
      </c>
      <c r="S244" s="188"/>
      <c r="T244" s="189" t="str">
        <f aca="false">IF(M244="A"," Aeroporto",IF(M244="S"," Aviosup.",IF(M244="C"," Campo","")))&amp;IF(O244&lt;&gt;""," "&amp;O244&amp;" - ","")&amp;IF(N244&lt;&gt;""," "&amp;N244&amp;" - ","")&amp;IF(Q244&lt;&gt;""," "&amp;Q244&amp;" ft - ","")&amp;IF(R244&lt;&gt;""," "&amp;R244&amp;" MHz - ","")&amp;IF(W244&lt;&gt;"",W244&amp;" ","")&amp;IF(X244&lt;&gt;"",X244&amp;" ","")&amp;IF(Y244&lt;&gt;"",Y244&amp;" ","")&amp;IF(Z244&lt;&gt;"",Z244&amp;" ","")&amp;IF(AA244&lt;&gt;"",AA244&amp;" ","")&amp;IF(AB244&lt;&gt;"",AB244,"")</f>
        <v> 500x30 -  06/24 -  457 ft -  130.00 MHz - H </v>
      </c>
      <c r="U244" s="188" t="s">
        <v>1995</v>
      </c>
      <c r="V244" s="188" t="s">
        <v>1996</v>
      </c>
      <c r="W244" s="187" t="s">
        <v>79</v>
      </c>
      <c r="X244" s="187"/>
      <c r="Y244" s="187"/>
      <c r="Z244" s="187"/>
      <c r="AA244" s="187"/>
      <c r="AB244" s="187"/>
      <c r="AC244" s="188"/>
      <c r="AD244" s="188" t="s">
        <v>1997</v>
      </c>
      <c r="AE244" s="190" t="s">
        <v>1998</v>
      </c>
    </row>
    <row r="245" customFormat="false" ht="11.25" hidden="false" customHeight="true" outlineLevel="0" collapsed="false">
      <c r="A245" s="179" t="s">
        <v>1869</v>
      </c>
      <c r="B245" s="180" t="s">
        <v>1981</v>
      </c>
      <c r="C245" s="180" t="s">
        <v>1999</v>
      </c>
      <c r="D245" s="180" t="n">
        <v>0</v>
      </c>
      <c r="E245" s="181" t="s">
        <v>2000</v>
      </c>
      <c r="F245" s="182" t="s">
        <v>2001</v>
      </c>
      <c r="G245" s="183" t="s">
        <v>119</v>
      </c>
      <c r="H245" s="184" t="s">
        <v>168</v>
      </c>
      <c r="I245" s="185" t="s">
        <v>297</v>
      </c>
      <c r="J245" s="183" t="s">
        <v>240</v>
      </c>
      <c r="K245" s="184" t="s">
        <v>194</v>
      </c>
      <c r="L245" s="185" t="s">
        <v>196</v>
      </c>
      <c r="M245" s="186" t="s">
        <v>71</v>
      </c>
      <c r="N245" s="187" t="s">
        <v>420</v>
      </c>
      <c r="O245" s="187" t="s">
        <v>2002</v>
      </c>
      <c r="P245" s="187" t="s">
        <v>74</v>
      </c>
      <c r="Q245" s="187" t="s">
        <v>2003</v>
      </c>
      <c r="R245" s="187"/>
      <c r="S245" s="188" t="s">
        <v>220</v>
      </c>
      <c r="T245" s="189" t="str">
        <f aca="false">IF(M245="A"," Aeroporto",IF(M245="S"," Aviosup.",IF(M245="C"," Campo","")))&amp;IF(O245&lt;&gt;""," "&amp;O245&amp;" - ","")&amp;IF(N245&lt;&gt;""," "&amp;N245&amp;" - ","")&amp;IF(Q245&lt;&gt;""," "&amp;Q245&amp;" ft - ","")&amp;IF(R245&lt;&gt;""," "&amp;R245&amp;" MHz - ","")&amp;IF(W245&lt;&gt;"",W245&amp;" ","")&amp;IF(X245&lt;&gt;"",X245&amp;" ","")&amp;IF(Y245&lt;&gt;"",Y245&amp;" ","")&amp;IF(Z245&lt;&gt;"",Z245&amp;" ","")&amp;IF(AA245&lt;&gt;"",AA245&amp;" ","")&amp;IF(AB245&lt;&gt;"",AB245,"")</f>
        <v> 360x20 -  06/24 -  430 ft - H R S O</v>
      </c>
      <c r="U245" s="188" t="s">
        <v>2004</v>
      </c>
      <c r="V245" s="188" t="s">
        <v>2005</v>
      </c>
      <c r="W245" s="187" t="s">
        <v>79</v>
      </c>
      <c r="X245" s="187"/>
      <c r="Y245" s="187" t="s">
        <v>81</v>
      </c>
      <c r="Z245" s="187"/>
      <c r="AA245" s="187" t="s">
        <v>144</v>
      </c>
      <c r="AB245" s="187" t="s">
        <v>100</v>
      </c>
      <c r="AC245" s="188"/>
      <c r="AD245" s="188"/>
      <c r="AE245" s="190" t="s">
        <v>2006</v>
      </c>
    </row>
    <row r="246" customFormat="false" ht="11.25" hidden="false" customHeight="true" outlineLevel="0" collapsed="false">
      <c r="A246" s="179" t="s">
        <v>1869</v>
      </c>
      <c r="B246" s="180" t="s">
        <v>1981</v>
      </c>
      <c r="C246" s="180" t="s">
        <v>2007</v>
      </c>
      <c r="D246" s="180" t="s">
        <v>2008</v>
      </c>
      <c r="E246" s="181" t="s">
        <v>2009</v>
      </c>
      <c r="F246" s="182" t="s">
        <v>2008</v>
      </c>
      <c r="G246" s="183" t="s">
        <v>119</v>
      </c>
      <c r="H246" s="184" t="s">
        <v>525</v>
      </c>
      <c r="I246" s="185" t="s">
        <v>361</v>
      </c>
      <c r="J246" s="183" t="s">
        <v>435</v>
      </c>
      <c r="K246" s="184" t="s">
        <v>184</v>
      </c>
      <c r="L246" s="185" t="s">
        <v>107</v>
      </c>
      <c r="M246" s="186" t="s">
        <v>71</v>
      </c>
      <c r="N246" s="187" t="s">
        <v>513</v>
      </c>
      <c r="O246" s="187" t="s">
        <v>984</v>
      </c>
      <c r="P246" s="187" t="s">
        <v>74</v>
      </c>
      <c r="Q246" s="187" t="s">
        <v>152</v>
      </c>
      <c r="R246" s="187" t="s">
        <v>692</v>
      </c>
      <c r="S246" s="188"/>
      <c r="T246" s="189" t="str">
        <f aca="false">IF(M246="A"," Aeroporto",IF(M246="S"," Aviosup.",IF(M246="C"," Campo","")))&amp;IF(O246&lt;&gt;""," "&amp;O246&amp;" - ","")&amp;IF(N246&lt;&gt;""," "&amp;N246&amp;" - ","")&amp;IF(Q246&lt;&gt;""," "&amp;Q246&amp;" ft - ","")&amp;IF(R246&lt;&gt;""," "&amp;R246&amp;" MHz - ","")&amp;IF(W246&lt;&gt;"",W246&amp;" ","")&amp;IF(X246&lt;&gt;"",X246&amp;" ","")&amp;IF(Y246&lt;&gt;"",Y246&amp;" ","")&amp;IF(Z246&lt;&gt;"",Z246&amp;" ","")&amp;IF(AA246&lt;&gt;"",AA246&amp;" ","")&amp;IF(AB246&lt;&gt;"",AB246,"")</f>
        <v> 450x30 -  01/19 -  360 ft -  119.55 MHz - </v>
      </c>
      <c r="U246" s="188" t="s">
        <v>2010</v>
      </c>
      <c r="V246" s="188" t="s">
        <v>2011</v>
      </c>
      <c r="W246" s="187"/>
      <c r="X246" s="187"/>
      <c r="Y246" s="187"/>
      <c r="Z246" s="187"/>
      <c r="AA246" s="187"/>
      <c r="AB246" s="187"/>
      <c r="AC246" s="188"/>
      <c r="AD246" s="188"/>
      <c r="AE246" s="190" t="s">
        <v>2012</v>
      </c>
    </row>
    <row r="247" customFormat="false" ht="11.25" hidden="false" customHeight="true" outlineLevel="0" collapsed="false">
      <c r="A247" s="179" t="s">
        <v>1869</v>
      </c>
      <c r="B247" s="180" t="s">
        <v>1981</v>
      </c>
      <c r="C247" s="180" t="s">
        <v>2013</v>
      </c>
      <c r="D247" s="180" t="s">
        <v>2014</v>
      </c>
      <c r="E247" s="181" t="s">
        <v>2015</v>
      </c>
      <c r="F247" s="182" t="s">
        <v>2016</v>
      </c>
      <c r="G247" s="183" t="s">
        <v>119</v>
      </c>
      <c r="H247" s="184" t="s">
        <v>596</v>
      </c>
      <c r="I247" s="185" t="s">
        <v>70</v>
      </c>
      <c r="J247" s="183" t="s">
        <v>240</v>
      </c>
      <c r="K247" s="184" t="s">
        <v>194</v>
      </c>
      <c r="L247" s="185" t="s">
        <v>182</v>
      </c>
      <c r="M247" s="186" t="s">
        <v>109</v>
      </c>
      <c r="N247" s="187" t="s">
        <v>513</v>
      </c>
      <c r="O247" s="187" t="s">
        <v>122</v>
      </c>
      <c r="P247" s="187" t="s">
        <v>74</v>
      </c>
      <c r="Q247" s="187" t="s">
        <v>1447</v>
      </c>
      <c r="R247" s="187"/>
      <c r="S247" s="188" t="s">
        <v>220</v>
      </c>
      <c r="T247" s="189" t="str">
        <f aca="false">IF(M247="A"," Aeroporto",IF(M247="S"," Aviosup.",IF(M247="C"," Campo","")))&amp;IF(O247&lt;&gt;""," "&amp;O247&amp;" - ","")&amp;IF(N247&lt;&gt;""," "&amp;N247&amp;" - ","")&amp;IF(Q247&lt;&gt;""," "&amp;Q247&amp;" ft - ","")&amp;IF(R247&lt;&gt;""," "&amp;R247&amp;" MHz - ","")&amp;IF(W247&lt;&gt;"",W247&amp;" ","")&amp;IF(X247&lt;&gt;"",X247&amp;" ","")&amp;IF(Y247&lt;&gt;"",Y247&amp;" ","")&amp;IF(Z247&lt;&gt;"",Z247&amp;" ","")&amp;IF(AA247&lt;&gt;"",AA247&amp;" ","")&amp;IF(AB247&lt;&gt;"",AB247,"")</f>
        <v> 500x30 -  01/19 -  380 ft - H B O</v>
      </c>
      <c r="U247" s="188" t="s">
        <v>2017</v>
      </c>
      <c r="V247" s="188" t="s">
        <v>2018</v>
      </c>
      <c r="W247" s="187" t="s">
        <v>79</v>
      </c>
      <c r="X247" s="187" t="s">
        <v>80</v>
      </c>
      <c r="Y247" s="187"/>
      <c r="Z247" s="187"/>
      <c r="AA247" s="187"/>
      <c r="AB247" s="187" t="s">
        <v>100</v>
      </c>
      <c r="AC247" s="188" t="s">
        <v>2019</v>
      </c>
      <c r="AD247" s="188" t="s">
        <v>2020</v>
      </c>
      <c r="AE247" s="190" t="s">
        <v>2021</v>
      </c>
    </row>
    <row r="248" customFormat="false" ht="11.25" hidden="false" customHeight="true" outlineLevel="0" collapsed="false">
      <c r="A248" s="179" t="s">
        <v>1869</v>
      </c>
      <c r="B248" s="180" t="s">
        <v>1981</v>
      </c>
      <c r="C248" s="180" t="s">
        <v>2022</v>
      </c>
      <c r="D248" s="180" t="s">
        <v>2023</v>
      </c>
      <c r="E248" s="181" t="s">
        <v>2024</v>
      </c>
      <c r="F248" s="182" t="s">
        <v>2025</v>
      </c>
      <c r="G248" s="183" t="s">
        <v>119</v>
      </c>
      <c r="H248" s="184" t="s">
        <v>119</v>
      </c>
      <c r="I248" s="185" t="s">
        <v>194</v>
      </c>
      <c r="J248" s="183" t="s">
        <v>240</v>
      </c>
      <c r="K248" s="184" t="s">
        <v>208</v>
      </c>
      <c r="L248" s="185" t="s">
        <v>261</v>
      </c>
      <c r="M248" s="186" t="s">
        <v>109</v>
      </c>
      <c r="N248" s="187" t="s">
        <v>138</v>
      </c>
      <c r="O248" s="187" t="s">
        <v>2026</v>
      </c>
      <c r="P248" s="187" t="s">
        <v>74</v>
      </c>
      <c r="Q248" s="187"/>
      <c r="R248" s="187"/>
      <c r="S248" s="188" t="s">
        <v>220</v>
      </c>
      <c r="T248" s="189" t="str">
        <f aca="false">IF(M248="A"," Aeroporto",IF(M248="S"," Aviosup.",IF(M248="C"," Campo","")))&amp;IF(O248&lt;&gt;""," "&amp;O248&amp;" - ","")&amp;IF(N248&lt;&gt;""," "&amp;N248&amp;" - ","")&amp;IF(Q248&lt;&gt;""," "&amp;Q248&amp;" ft - ","")&amp;IF(R248&lt;&gt;""," "&amp;R248&amp;" MHz - ","")&amp;IF(W248&lt;&gt;"",W248&amp;" ","")&amp;IF(X248&lt;&gt;"",X248&amp;" ","")&amp;IF(Y248&lt;&gt;"",Y248&amp;" ","")&amp;IF(Z248&lt;&gt;"",Z248&amp;" ","")&amp;IF(AA248&lt;&gt;"",AA248&amp;" ","")&amp;IF(AB248&lt;&gt;"",AB248,"")</f>
        <v> 640x35 -  18/36 - H </v>
      </c>
      <c r="U248" s="188" t="s">
        <v>2027</v>
      </c>
      <c r="V248" s="188" t="s">
        <v>2028</v>
      </c>
      <c r="W248" s="187" t="s">
        <v>79</v>
      </c>
      <c r="X248" s="187"/>
      <c r="Y248" s="187"/>
      <c r="Z248" s="187"/>
      <c r="AA248" s="187"/>
      <c r="AB248" s="187"/>
      <c r="AC248" s="188"/>
      <c r="AD248" s="188"/>
      <c r="AE248" s="191" t="s">
        <v>2029</v>
      </c>
    </row>
    <row r="249" customFormat="false" ht="11.25" hidden="false" customHeight="true" outlineLevel="0" collapsed="false">
      <c r="A249" s="179" t="s">
        <v>1869</v>
      </c>
      <c r="B249" s="180" t="s">
        <v>1981</v>
      </c>
      <c r="C249" s="180" t="s">
        <v>2030</v>
      </c>
      <c r="D249" s="180" t="n">
        <v>0</v>
      </c>
      <c r="E249" s="181" t="s">
        <v>2031</v>
      </c>
      <c r="F249" s="182" t="s">
        <v>2032</v>
      </c>
      <c r="G249" s="183" t="s">
        <v>119</v>
      </c>
      <c r="H249" s="184" t="s">
        <v>134</v>
      </c>
      <c r="I249" s="185" t="s">
        <v>134</v>
      </c>
      <c r="J249" s="183" t="s">
        <v>240</v>
      </c>
      <c r="K249" s="184" t="s">
        <v>343</v>
      </c>
      <c r="L249" s="185" t="s">
        <v>240</v>
      </c>
      <c r="M249" s="186" t="s">
        <v>109</v>
      </c>
      <c r="N249" s="187" t="s">
        <v>581</v>
      </c>
      <c r="O249" s="187" t="s">
        <v>2033</v>
      </c>
      <c r="P249" s="187" t="s">
        <v>74</v>
      </c>
      <c r="Q249" s="187" t="s">
        <v>2034</v>
      </c>
      <c r="R249" s="187"/>
      <c r="S249" s="188" t="s">
        <v>220</v>
      </c>
      <c r="T249" s="189" t="str">
        <f aca="false">IF(M249="A"," Aeroporto",IF(M249="S"," Aviosup.",IF(M249="C"," Campo","")))&amp;IF(O249&lt;&gt;""," "&amp;O249&amp;" - ","")&amp;IF(N249&lt;&gt;""," "&amp;N249&amp;" - ","")&amp;IF(Q249&lt;&gt;""," "&amp;Q249&amp;" ft - ","")&amp;IF(R249&lt;&gt;""," "&amp;R249&amp;" MHz - ","")&amp;IF(W249&lt;&gt;"",W249&amp;" ","")&amp;IF(X249&lt;&gt;"",X249&amp;" ","")&amp;IF(Y249&lt;&gt;"",Y249&amp;" ","")&amp;IF(Z249&lt;&gt;"",Z249&amp;" ","")&amp;IF(AA249&lt;&gt;"",AA249&amp;" ","")&amp;IF(AB249&lt;&gt;"",AB249,"")</f>
        <v> 485x30 -  16/34 -  285 ft - R </v>
      </c>
      <c r="U249" s="188"/>
      <c r="V249" s="188" t="s">
        <v>2035</v>
      </c>
      <c r="W249" s="187"/>
      <c r="X249" s="187"/>
      <c r="Y249" s="187" t="s">
        <v>81</v>
      </c>
      <c r="Z249" s="187"/>
      <c r="AA249" s="187"/>
      <c r="AB249" s="187"/>
      <c r="AC249" s="188"/>
      <c r="AD249" s="188" t="s">
        <v>2036</v>
      </c>
      <c r="AE249" s="190" t="s">
        <v>2037</v>
      </c>
    </row>
    <row r="250" customFormat="false" ht="11.25" hidden="false" customHeight="true" outlineLevel="0" collapsed="false">
      <c r="A250" s="179" t="s">
        <v>1869</v>
      </c>
      <c r="B250" s="180" t="s">
        <v>1981</v>
      </c>
      <c r="C250" s="180" t="s">
        <v>2038</v>
      </c>
      <c r="D250" s="180" t="n">
        <v>0</v>
      </c>
      <c r="E250" s="181" t="s">
        <v>2039</v>
      </c>
      <c r="F250" s="182" t="s">
        <v>2040</v>
      </c>
      <c r="G250" s="183" t="s">
        <v>119</v>
      </c>
      <c r="H250" s="184" t="s">
        <v>462</v>
      </c>
      <c r="I250" s="185" t="s">
        <v>194</v>
      </c>
      <c r="J250" s="183" t="s">
        <v>240</v>
      </c>
      <c r="K250" s="184" t="s">
        <v>400</v>
      </c>
      <c r="L250" s="185" t="s">
        <v>261</v>
      </c>
      <c r="M250" s="186" t="s">
        <v>137</v>
      </c>
      <c r="N250" s="187" t="s">
        <v>150</v>
      </c>
      <c r="O250" s="187" t="s">
        <v>362</v>
      </c>
      <c r="P250" s="187" t="s">
        <v>95</v>
      </c>
      <c r="Q250" s="187" t="s">
        <v>1447</v>
      </c>
      <c r="R250" s="187" t="s">
        <v>692</v>
      </c>
      <c r="S250" s="188" t="s">
        <v>2041</v>
      </c>
      <c r="T250" s="189" t="str">
        <f aca="false">IF(M250="A"," Aeroporto",IF(M250="S"," Aviosup.",IF(M250="C"," Campo","")))&amp;IF(O250&lt;&gt;""," "&amp;O250&amp;" - ","")&amp;IF(N250&lt;&gt;""," "&amp;N250&amp;" - ","")&amp;IF(Q250&lt;&gt;""," "&amp;Q250&amp;" ft - ","")&amp;IF(R250&lt;&gt;""," "&amp;R250&amp;" MHz - ","")&amp;IF(W250&lt;&gt;"",W250&amp;" ","")&amp;IF(X250&lt;&gt;"",X250&amp;" ","")&amp;IF(Y250&lt;&gt;"",Y250&amp;" ","")&amp;IF(Z250&lt;&gt;"",Z250&amp;" ","")&amp;IF(AA250&lt;&gt;"",AA250&amp;" ","")&amp;IF(AB250&lt;&gt;"",AB250,"")</f>
        <v> 2000x40 -  03/21 -  380 ft -  119.55 MHz - H B R O</v>
      </c>
      <c r="U250" s="188"/>
      <c r="V250" s="188" t="s">
        <v>2042</v>
      </c>
      <c r="W250" s="187" t="s">
        <v>79</v>
      </c>
      <c r="X250" s="187" t="s">
        <v>80</v>
      </c>
      <c r="Y250" s="187" t="s">
        <v>81</v>
      </c>
      <c r="Z250" s="187"/>
      <c r="AA250" s="187"/>
      <c r="AB250" s="187" t="s">
        <v>100</v>
      </c>
      <c r="AC250" s="188"/>
      <c r="AD250" s="188"/>
      <c r="AE250" s="190" t="s">
        <v>2043</v>
      </c>
    </row>
    <row r="251" customFormat="false" ht="11.25" hidden="false" customHeight="true" outlineLevel="0" collapsed="false">
      <c r="A251" s="179" t="s">
        <v>1869</v>
      </c>
      <c r="B251" s="180" t="s">
        <v>1981</v>
      </c>
      <c r="C251" s="180" t="s">
        <v>2044</v>
      </c>
      <c r="D251" s="180" t="s">
        <v>2045</v>
      </c>
      <c r="E251" s="181" t="s">
        <v>2046</v>
      </c>
      <c r="F251" s="182" t="s">
        <v>2047</v>
      </c>
      <c r="G251" s="183" t="s">
        <v>119</v>
      </c>
      <c r="H251" s="184" t="s">
        <v>360</v>
      </c>
      <c r="I251" s="185" t="s">
        <v>182</v>
      </c>
      <c r="J251" s="183" t="s">
        <v>240</v>
      </c>
      <c r="K251" s="184" t="s">
        <v>70</v>
      </c>
      <c r="L251" s="185" t="s">
        <v>107</v>
      </c>
      <c r="M251" s="186" t="s">
        <v>109</v>
      </c>
      <c r="N251" s="187" t="s">
        <v>797</v>
      </c>
      <c r="O251" s="187" t="s">
        <v>323</v>
      </c>
      <c r="P251" s="187" t="s">
        <v>74</v>
      </c>
      <c r="Q251" s="187" t="s">
        <v>2048</v>
      </c>
      <c r="R251" s="187"/>
      <c r="S251" s="188"/>
      <c r="T251" s="189" t="str">
        <f aca="false">IF(M251="A"," Aeroporto",IF(M251="S"," Aviosup.",IF(M251="C"," Campo","")))&amp;IF(O251&lt;&gt;""," "&amp;O251&amp;" - ","")&amp;IF(N251&lt;&gt;""," "&amp;N251&amp;" - ","")&amp;IF(Q251&lt;&gt;""," "&amp;Q251&amp;" ft - ","")&amp;IF(R251&lt;&gt;""," "&amp;R251&amp;" MHz - ","")&amp;IF(W251&lt;&gt;"",W251&amp;" ","")&amp;IF(X251&lt;&gt;"",X251&amp;" ","")&amp;IF(Y251&lt;&gt;"",Y251&amp;" ","")&amp;IF(Z251&lt;&gt;"",Z251&amp;" ","")&amp;IF(AA251&lt;&gt;"",AA251&amp;" ","")&amp;IF(AB251&lt;&gt;"",AB251,"")</f>
        <v> 500x25 -  13/31 -  310 ft - </v>
      </c>
      <c r="U251" s="188" t="s">
        <v>2049</v>
      </c>
      <c r="V251" s="188" t="s">
        <v>2050</v>
      </c>
      <c r="W251" s="187"/>
      <c r="X251" s="187"/>
      <c r="Y251" s="187"/>
      <c r="Z251" s="187"/>
      <c r="AA251" s="187"/>
      <c r="AB251" s="187"/>
      <c r="AC251" s="188"/>
      <c r="AD251" s="188"/>
      <c r="AE251" s="190" t="s">
        <v>2051</v>
      </c>
    </row>
    <row r="252" customFormat="false" ht="11.25" hidden="false" customHeight="true" outlineLevel="0" collapsed="false">
      <c r="A252" s="179" t="s">
        <v>1869</v>
      </c>
      <c r="B252" s="180" t="s">
        <v>1981</v>
      </c>
      <c r="C252" s="180" t="s">
        <v>2052</v>
      </c>
      <c r="D252" s="180" t="s">
        <v>2053</v>
      </c>
      <c r="E252" s="181" t="s">
        <v>2054</v>
      </c>
      <c r="F252" s="182" t="s">
        <v>2055</v>
      </c>
      <c r="G252" s="183" t="s">
        <v>119</v>
      </c>
      <c r="H252" s="184" t="s">
        <v>297</v>
      </c>
      <c r="I252" s="185" t="s">
        <v>169</v>
      </c>
      <c r="J252" s="183" t="s">
        <v>240</v>
      </c>
      <c r="K252" s="184" t="s">
        <v>343</v>
      </c>
      <c r="L252" s="185" t="s">
        <v>66</v>
      </c>
      <c r="M252" s="186" t="s">
        <v>109</v>
      </c>
      <c r="N252" s="187" t="s">
        <v>138</v>
      </c>
      <c r="O252" s="187" t="s">
        <v>710</v>
      </c>
      <c r="P252" s="187" t="s">
        <v>74</v>
      </c>
      <c r="Q252" s="187" t="s">
        <v>1287</v>
      </c>
      <c r="R252" s="187"/>
      <c r="S252" s="188" t="s">
        <v>220</v>
      </c>
      <c r="T252" s="189" t="str">
        <f aca="false">IF(M252="A"," Aeroporto",IF(M252="S"," Aviosup.",IF(M252="C"," Campo","")))&amp;IF(O252&lt;&gt;""," "&amp;O252&amp;" - ","")&amp;IF(N252&lt;&gt;""," "&amp;N252&amp;" - ","")&amp;IF(Q252&lt;&gt;""," "&amp;Q252&amp;" ft - ","")&amp;IF(R252&lt;&gt;""," "&amp;R252&amp;" MHz - ","")&amp;IF(W252&lt;&gt;"",W252&amp;" ","")&amp;IF(X252&lt;&gt;"",X252&amp;" ","")&amp;IF(Y252&lt;&gt;"",Y252&amp;" ","")&amp;IF(Z252&lt;&gt;"",Z252&amp;" ","")&amp;IF(AA252&lt;&gt;"",AA252&amp;" ","")&amp;IF(AB252&lt;&gt;"",AB252,"")</f>
        <v> 400x20 -  18/36 -  350 ft - H </v>
      </c>
      <c r="U252" s="188"/>
      <c r="V252" s="188" t="s">
        <v>2056</v>
      </c>
      <c r="W252" s="187" t="s">
        <v>79</v>
      </c>
      <c r="X252" s="187"/>
      <c r="Y252" s="187"/>
      <c r="Z252" s="187"/>
      <c r="AA252" s="187"/>
      <c r="AB252" s="187"/>
      <c r="AC252" s="188"/>
      <c r="AD252" s="188"/>
      <c r="AE252" s="190" t="s">
        <v>2057</v>
      </c>
    </row>
    <row r="253" customFormat="false" ht="11.25" hidden="false" customHeight="true" outlineLevel="0" collapsed="false">
      <c r="A253" s="179" t="s">
        <v>1869</v>
      </c>
      <c r="B253" s="180" t="s">
        <v>2058</v>
      </c>
      <c r="C253" s="180" t="s">
        <v>2059</v>
      </c>
      <c r="D253" s="180" t="s">
        <v>2060</v>
      </c>
      <c r="E253" s="181" t="s">
        <v>2061</v>
      </c>
      <c r="F253" s="182" t="s">
        <v>2060</v>
      </c>
      <c r="G253" s="183" t="s">
        <v>238</v>
      </c>
      <c r="H253" s="184" t="s">
        <v>65</v>
      </c>
      <c r="I253" s="185" t="s">
        <v>92</v>
      </c>
      <c r="J253" s="183" t="s">
        <v>435</v>
      </c>
      <c r="K253" s="184" t="s">
        <v>400</v>
      </c>
      <c r="L253" s="185" t="s">
        <v>435</v>
      </c>
      <c r="M253" s="186" t="s">
        <v>109</v>
      </c>
      <c r="N253" s="187" t="s">
        <v>513</v>
      </c>
      <c r="O253" s="187" t="s">
        <v>2062</v>
      </c>
      <c r="P253" s="187" t="s">
        <v>74</v>
      </c>
      <c r="Q253" s="187" t="s">
        <v>1138</v>
      </c>
      <c r="R253" s="187"/>
      <c r="S253" s="188"/>
      <c r="T253" s="189" t="str">
        <f aca="false">IF(M253="A"," Aeroporto",IF(M253="S"," Aviosup.",IF(M253="C"," Campo","")))&amp;IF(O253&lt;&gt;""," "&amp;O253&amp;" - ","")&amp;IF(N253&lt;&gt;""," "&amp;N253&amp;" - ","")&amp;IF(Q253&lt;&gt;""," "&amp;Q253&amp;" ft - ","")&amp;IF(R253&lt;&gt;""," "&amp;R253&amp;" MHz - ","")&amp;IF(W253&lt;&gt;"",W253&amp;" ","")&amp;IF(X253&lt;&gt;"",X253&amp;" ","")&amp;IF(Y253&lt;&gt;"",Y253&amp;" ","")&amp;IF(Z253&lt;&gt;"",Z253&amp;" ","")&amp;IF(AA253&lt;&gt;"",AA253&amp;" ","")&amp;IF(AB253&lt;&gt;"",AB253,"")</f>
        <v> 290x30 -  01/19 -  220 ft - H R O</v>
      </c>
      <c r="U253" s="188" t="s">
        <v>2063</v>
      </c>
      <c r="V253" s="188" t="s">
        <v>2064</v>
      </c>
      <c r="W253" s="187" t="s">
        <v>79</v>
      </c>
      <c r="X253" s="187"/>
      <c r="Y253" s="187" t="s">
        <v>81</v>
      </c>
      <c r="Z253" s="187"/>
      <c r="AA253" s="187"/>
      <c r="AB253" s="187" t="s">
        <v>100</v>
      </c>
      <c r="AC253" s="188"/>
      <c r="AD253" s="188" t="s">
        <v>2065</v>
      </c>
      <c r="AE253" s="190"/>
    </row>
    <row r="254" customFormat="false" ht="11.25" hidden="false" customHeight="true" outlineLevel="0" collapsed="false">
      <c r="A254" s="179" t="s">
        <v>1869</v>
      </c>
      <c r="B254" s="180" t="s">
        <v>2058</v>
      </c>
      <c r="C254" s="180" t="s">
        <v>2066</v>
      </c>
      <c r="D254" s="180" t="n">
        <v>0</v>
      </c>
      <c r="E254" s="181" t="s">
        <v>2067</v>
      </c>
      <c r="F254" s="182" t="s">
        <v>2068</v>
      </c>
      <c r="G254" s="183" t="s">
        <v>238</v>
      </c>
      <c r="H254" s="184" t="s">
        <v>196</v>
      </c>
      <c r="I254" s="185" t="s">
        <v>136</v>
      </c>
      <c r="J254" s="183" t="s">
        <v>435</v>
      </c>
      <c r="K254" s="184" t="s">
        <v>136</v>
      </c>
      <c r="L254" s="185" t="s">
        <v>239</v>
      </c>
      <c r="M254" s="186" t="s">
        <v>109</v>
      </c>
      <c r="N254" s="187" t="s">
        <v>110</v>
      </c>
      <c r="O254" s="187" t="s">
        <v>2069</v>
      </c>
      <c r="P254" s="187" t="s">
        <v>74</v>
      </c>
      <c r="Q254" s="187" t="s">
        <v>199</v>
      </c>
      <c r="R254" s="187" t="s">
        <v>97</v>
      </c>
      <c r="S254" s="188" t="s">
        <v>2070</v>
      </c>
      <c r="T254" s="189" t="str">
        <f aca="false">IF(M254="A"," Aeroporto",IF(M254="S"," Aviosup.",IF(M254="C"," Campo","")))&amp;IF(O254&lt;&gt;""," "&amp;O254&amp;" - ","")&amp;IF(N254&lt;&gt;""," "&amp;N254&amp;" - ","")&amp;IF(Q254&lt;&gt;""," "&amp;Q254&amp;" ft - ","")&amp;IF(R254&lt;&gt;""," "&amp;R254&amp;" MHz - ","")&amp;IF(W254&lt;&gt;"",W254&amp;" ","")&amp;IF(X254&lt;&gt;"",X254&amp;" ","")&amp;IF(Y254&lt;&gt;"",Y254&amp;" ","")&amp;IF(Z254&lt;&gt;"",Z254&amp;" ","")&amp;IF(AA254&lt;&gt;"",AA254&amp;" ","")&amp;IF(AB254&lt;&gt;"",AB254,"")</f>
        <v> 450x35 -  07/25 -  200 ft -  130.00 MHz - H B R A S O</v>
      </c>
      <c r="U254" s="188" t="s">
        <v>2071</v>
      </c>
      <c r="V254" s="188" t="s">
        <v>2072</v>
      </c>
      <c r="W254" s="187" t="s">
        <v>79</v>
      </c>
      <c r="X254" s="187" t="s">
        <v>80</v>
      </c>
      <c r="Y254" s="187" t="s">
        <v>81</v>
      </c>
      <c r="Z254" s="187" t="s">
        <v>176</v>
      </c>
      <c r="AA254" s="187" t="s">
        <v>144</v>
      </c>
      <c r="AB254" s="187" t="s">
        <v>100</v>
      </c>
      <c r="AC254" s="188"/>
      <c r="AD254" s="188" t="s">
        <v>2073</v>
      </c>
      <c r="AE254" s="190" t="s">
        <v>2074</v>
      </c>
    </row>
    <row r="255" customFormat="false" ht="11.25" hidden="false" customHeight="true" outlineLevel="0" collapsed="false">
      <c r="A255" s="179" t="s">
        <v>1869</v>
      </c>
      <c r="B255" s="180" t="s">
        <v>2058</v>
      </c>
      <c r="C255" s="180" t="s">
        <v>2075</v>
      </c>
      <c r="D255" s="180" t="s">
        <v>2076</v>
      </c>
      <c r="E255" s="181" t="s">
        <v>2077</v>
      </c>
      <c r="F255" s="182" t="s">
        <v>2078</v>
      </c>
      <c r="G255" s="183" t="s">
        <v>238</v>
      </c>
      <c r="H255" s="184" t="s">
        <v>65</v>
      </c>
      <c r="I255" s="185" t="s">
        <v>135</v>
      </c>
      <c r="J255" s="183" t="s">
        <v>435</v>
      </c>
      <c r="K255" s="184" t="s">
        <v>136</v>
      </c>
      <c r="L255" s="185" t="s">
        <v>135</v>
      </c>
      <c r="M255" s="186" t="s">
        <v>109</v>
      </c>
      <c r="N255" s="187" t="s">
        <v>93</v>
      </c>
      <c r="O255" s="187" t="s">
        <v>73</v>
      </c>
      <c r="P255" s="187" t="s">
        <v>74</v>
      </c>
      <c r="Q255" s="187"/>
      <c r="R255" s="187" t="s">
        <v>2079</v>
      </c>
      <c r="S255" s="188" t="s">
        <v>1280</v>
      </c>
      <c r="T255" s="189" t="str">
        <f aca="false">IF(M255="A"," Aeroporto",IF(M255="S"," Aviosup.",IF(M255="C"," Campo","")))&amp;IF(O255&lt;&gt;""," "&amp;O255&amp;" - ","")&amp;IF(N255&lt;&gt;""," "&amp;N255&amp;" - ","")&amp;IF(Q255&lt;&gt;""," "&amp;Q255&amp;" ft - ","")&amp;IF(R255&lt;&gt;""," "&amp;R255&amp;" MHz - ","")&amp;IF(W255&lt;&gt;"",W255&amp;" ","")&amp;IF(X255&lt;&gt;"",X255&amp;" ","")&amp;IF(Y255&lt;&gt;"",Y255&amp;" ","")&amp;IF(Z255&lt;&gt;"",Z255&amp;" ","")&amp;IF(AA255&lt;&gt;"",AA255&amp;" ","")&amp;IF(AB255&lt;&gt;"",AB255,"")</f>
        <v> 360x25 -  08/26 -  147.10 MHz - H B </v>
      </c>
      <c r="U255" s="188" t="s">
        <v>2080</v>
      </c>
      <c r="V255" s="188" t="s">
        <v>2081</v>
      </c>
      <c r="W255" s="187" t="s">
        <v>79</v>
      </c>
      <c r="X255" s="187" t="s">
        <v>80</v>
      </c>
      <c r="Y255" s="187"/>
      <c r="Z255" s="187"/>
      <c r="AA255" s="187"/>
      <c r="AB255" s="187"/>
      <c r="AC255" s="188"/>
      <c r="AD255" s="188"/>
      <c r="AE255" s="190"/>
    </row>
    <row r="256" customFormat="false" ht="11.25" hidden="false" customHeight="true" outlineLevel="0" collapsed="false">
      <c r="A256" s="179" t="s">
        <v>1869</v>
      </c>
      <c r="B256" s="180" t="s">
        <v>2058</v>
      </c>
      <c r="C256" s="180" t="s">
        <v>2082</v>
      </c>
      <c r="D256" s="180" t="n">
        <v>0</v>
      </c>
      <c r="E256" s="181" t="s">
        <v>2083</v>
      </c>
      <c r="F256" s="182" t="s">
        <v>2084</v>
      </c>
      <c r="G256" s="183" t="s">
        <v>238</v>
      </c>
      <c r="H256" s="184" t="s">
        <v>194</v>
      </c>
      <c r="I256" s="185" t="s">
        <v>261</v>
      </c>
      <c r="J256" s="183" t="s">
        <v>435</v>
      </c>
      <c r="K256" s="184" t="s">
        <v>285</v>
      </c>
      <c r="L256" s="185" t="s">
        <v>525</v>
      </c>
      <c r="M256" s="186" t="s">
        <v>109</v>
      </c>
      <c r="N256" s="187" t="s">
        <v>138</v>
      </c>
      <c r="O256" s="187" t="s">
        <v>354</v>
      </c>
      <c r="P256" s="187" t="s">
        <v>74</v>
      </c>
      <c r="Q256" s="187" t="s">
        <v>2085</v>
      </c>
      <c r="R256" s="187" t="s">
        <v>194</v>
      </c>
      <c r="S256" s="188"/>
      <c r="T256" s="189" t="str">
        <f aca="false">IF(M256="A"," Aeroporto",IF(M256="S"," Aviosup.",IF(M256="C"," Campo","")))&amp;IF(O256&lt;&gt;""," "&amp;O256&amp;" - ","")&amp;IF(N256&lt;&gt;""," "&amp;N256&amp;" - ","")&amp;IF(Q256&lt;&gt;""," "&amp;Q256&amp;" ft - ","")&amp;IF(R256&lt;&gt;""," "&amp;R256&amp;" MHz - ","")&amp;IF(W256&lt;&gt;"",W256&amp;" ","")&amp;IF(X256&lt;&gt;"",X256&amp;" ","")&amp;IF(Y256&lt;&gt;"",Y256&amp;" ","")&amp;IF(Z256&lt;&gt;"",Z256&amp;" ","")&amp;IF(AA256&lt;&gt;"",AA256&amp;" ","")&amp;IF(AB256&lt;&gt;"",AB256,"")</f>
        <v> 300x20 -  18/36 -  270 ft -  43 MHz - H B R O</v>
      </c>
      <c r="U256" s="188" t="s">
        <v>2086</v>
      </c>
      <c r="V256" s="188" t="s">
        <v>2087</v>
      </c>
      <c r="W256" s="187" t="s">
        <v>79</v>
      </c>
      <c r="X256" s="187" t="s">
        <v>80</v>
      </c>
      <c r="Y256" s="187" t="s">
        <v>81</v>
      </c>
      <c r="Z256" s="187"/>
      <c r="AA256" s="187"/>
      <c r="AB256" s="187" t="s">
        <v>100</v>
      </c>
      <c r="AC256" s="188" t="s">
        <v>2088</v>
      </c>
      <c r="AD256" s="188" t="s">
        <v>2089</v>
      </c>
      <c r="AE256" s="190"/>
    </row>
    <row r="257" customFormat="false" ht="11.25" hidden="false" customHeight="true" outlineLevel="0" collapsed="false">
      <c r="A257" s="179" t="s">
        <v>1869</v>
      </c>
      <c r="B257" s="180" t="s">
        <v>2058</v>
      </c>
      <c r="C257" s="180" t="s">
        <v>2090</v>
      </c>
      <c r="D257" s="180" t="s">
        <v>2091</v>
      </c>
      <c r="E257" s="181" t="s">
        <v>2092</v>
      </c>
      <c r="F257" s="182" t="s">
        <v>2093</v>
      </c>
      <c r="G257" s="183" t="s">
        <v>238</v>
      </c>
      <c r="H257" s="184" t="s">
        <v>69</v>
      </c>
      <c r="I257" s="185" t="s">
        <v>186</v>
      </c>
      <c r="J257" s="183" t="s">
        <v>435</v>
      </c>
      <c r="K257" s="184" t="s">
        <v>169</v>
      </c>
      <c r="L257" s="185" t="s">
        <v>106</v>
      </c>
      <c r="M257" s="186" t="s">
        <v>109</v>
      </c>
      <c r="N257" s="187" t="s">
        <v>513</v>
      </c>
      <c r="O257" s="187" t="s">
        <v>2094</v>
      </c>
      <c r="P257" s="187" t="s">
        <v>74</v>
      </c>
      <c r="Q257" s="187" t="s">
        <v>751</v>
      </c>
      <c r="R257" s="187" t="s">
        <v>2079</v>
      </c>
      <c r="S257" s="188" t="s">
        <v>220</v>
      </c>
      <c r="T257" s="189" t="str">
        <f aca="false">IF(M257="A"," Aeroporto",IF(M257="S"," Aviosup.",IF(M257="C"," Campo","")))&amp;IF(O257&lt;&gt;""," "&amp;O257&amp;" - ","")&amp;IF(N257&lt;&gt;""," "&amp;N257&amp;" - ","")&amp;IF(Q257&lt;&gt;""," "&amp;Q257&amp;" ft - ","")&amp;IF(R257&lt;&gt;""," "&amp;R257&amp;" MHz - ","")&amp;IF(W257&lt;&gt;"",W257&amp;" ","")&amp;IF(X257&lt;&gt;"",X257&amp;" ","")&amp;IF(Y257&lt;&gt;"",Y257&amp;" ","")&amp;IF(Z257&lt;&gt;"",Z257&amp;" ","")&amp;IF(AA257&lt;&gt;"",AA257&amp;" ","")&amp;IF(AB257&lt;&gt;"",AB257,"")</f>
        <v> 415x30 -  01/19 -  300 ft -  147.10 MHz - H R </v>
      </c>
      <c r="U257" s="188"/>
      <c r="V257" s="188" t="s">
        <v>2095</v>
      </c>
      <c r="W257" s="187" t="s">
        <v>79</v>
      </c>
      <c r="X257" s="187"/>
      <c r="Y257" s="187" t="s">
        <v>81</v>
      </c>
      <c r="Z257" s="187"/>
      <c r="AA257" s="187"/>
      <c r="AB257" s="187"/>
      <c r="AC257" s="188"/>
      <c r="AD257" s="188"/>
      <c r="AE257" s="190" t="s">
        <v>2096</v>
      </c>
    </row>
    <row r="258" customFormat="false" ht="11.25" hidden="false" customHeight="true" outlineLevel="0" collapsed="false">
      <c r="A258" s="179" t="s">
        <v>1869</v>
      </c>
      <c r="B258" s="180" t="s">
        <v>2058</v>
      </c>
      <c r="C258" s="180" t="s">
        <v>2097</v>
      </c>
      <c r="D258" s="180" t="s">
        <v>2098</v>
      </c>
      <c r="E258" s="181" t="s">
        <v>2099</v>
      </c>
      <c r="F258" s="182" t="s">
        <v>2097</v>
      </c>
      <c r="G258" s="183" t="s">
        <v>238</v>
      </c>
      <c r="H258" s="184" t="s">
        <v>596</v>
      </c>
      <c r="I258" s="185" t="s">
        <v>119</v>
      </c>
      <c r="J258" s="183" t="s">
        <v>435</v>
      </c>
      <c r="K258" s="184" t="s">
        <v>525</v>
      </c>
      <c r="L258" s="185" t="s">
        <v>525</v>
      </c>
      <c r="M258" s="186" t="s">
        <v>71</v>
      </c>
      <c r="N258" s="187" t="s">
        <v>210</v>
      </c>
      <c r="O258" s="187" t="s">
        <v>1638</v>
      </c>
      <c r="P258" s="187" t="s">
        <v>74</v>
      </c>
      <c r="Q258" s="187" t="s">
        <v>2100</v>
      </c>
      <c r="R258" s="187"/>
      <c r="S258" s="188"/>
      <c r="T258" s="189" t="str">
        <f aca="false">IF(M258="A"," Aeroporto",IF(M258="S"," Aviosup.",IF(M258="C"," Campo","")))&amp;IF(O258&lt;&gt;""," "&amp;O258&amp;" - ","")&amp;IF(N258&lt;&gt;""," "&amp;N258&amp;" - ","")&amp;IF(Q258&lt;&gt;""," "&amp;Q258&amp;" ft - ","")&amp;IF(R258&lt;&gt;""," "&amp;R258&amp;" MHz - ","")&amp;IF(W258&lt;&gt;"",W258&amp;" ","")&amp;IF(X258&lt;&gt;"",X258&amp;" ","")&amp;IF(Y258&lt;&gt;"",Y258&amp;" ","")&amp;IF(Z258&lt;&gt;"",Z258&amp;" ","")&amp;IF(AA258&lt;&gt;"",AA258&amp;" ","")&amp;IF(AB258&lt;&gt;"",AB258,"")</f>
        <v> 800x50 -  09/27 -  175 ft - H R A O</v>
      </c>
      <c r="U258" s="188" t="s">
        <v>2101</v>
      </c>
      <c r="V258" s="188" t="s">
        <v>2102</v>
      </c>
      <c r="W258" s="187" t="s">
        <v>79</v>
      </c>
      <c r="X258" s="187"/>
      <c r="Y258" s="187" t="s">
        <v>81</v>
      </c>
      <c r="Z258" s="187" t="s">
        <v>176</v>
      </c>
      <c r="AA258" s="187"/>
      <c r="AB258" s="187" t="s">
        <v>100</v>
      </c>
      <c r="AC258" s="188"/>
      <c r="AD258" s="188"/>
      <c r="AE258" s="190" t="s">
        <v>2103</v>
      </c>
    </row>
    <row r="259" customFormat="false" ht="11.25" hidden="false" customHeight="true" outlineLevel="0" collapsed="false">
      <c r="A259" s="179" t="s">
        <v>1869</v>
      </c>
      <c r="B259" s="180" t="s">
        <v>2104</v>
      </c>
      <c r="C259" s="180" t="n">
        <v>0</v>
      </c>
      <c r="D259" s="180" t="s">
        <v>2105</v>
      </c>
      <c r="E259" s="181" t="s">
        <v>2106</v>
      </c>
      <c r="F259" s="182" t="s">
        <v>2107</v>
      </c>
      <c r="G259" s="183" t="s">
        <v>119</v>
      </c>
      <c r="H259" s="184" t="s">
        <v>580</v>
      </c>
      <c r="I259" s="185" t="s">
        <v>108</v>
      </c>
      <c r="J259" s="183" t="s">
        <v>240</v>
      </c>
      <c r="K259" s="184" t="s">
        <v>305</v>
      </c>
      <c r="L259" s="185" t="s">
        <v>196</v>
      </c>
      <c r="M259" s="186" t="s">
        <v>109</v>
      </c>
      <c r="N259" s="187" t="s">
        <v>581</v>
      </c>
      <c r="O259" s="187" t="s">
        <v>1352</v>
      </c>
      <c r="P259" s="187" t="s">
        <v>74</v>
      </c>
      <c r="Q259" s="187" t="s">
        <v>1388</v>
      </c>
      <c r="R259" s="187"/>
      <c r="S259" s="188" t="s">
        <v>220</v>
      </c>
      <c r="T259" s="189" t="str">
        <f aca="false">IF(M259="A"," Aeroporto",IF(M259="S"," Aviosup.",IF(M259="C"," Campo","")))&amp;IF(O259&lt;&gt;""," "&amp;O259&amp;" - ","")&amp;IF(N259&lt;&gt;""," "&amp;N259&amp;" - ","")&amp;IF(Q259&lt;&gt;""," "&amp;Q259&amp;" ft - ","")&amp;IF(R259&lt;&gt;""," "&amp;R259&amp;" MHz - ","")&amp;IF(W259&lt;&gt;"",W259&amp;" ","")&amp;IF(X259&lt;&gt;"",X259&amp;" ","")&amp;IF(Y259&lt;&gt;"",Y259&amp;" ","")&amp;IF(Z259&lt;&gt;"",Z259&amp;" ","")&amp;IF(AA259&lt;&gt;"",AA259&amp;" ","")&amp;IF(AB259&lt;&gt;"",AB259,"")</f>
        <v> 260x25 -  16/34 -  230 ft - H B R O</v>
      </c>
      <c r="U259" s="188"/>
      <c r="V259" s="188" t="s">
        <v>2108</v>
      </c>
      <c r="W259" s="187" t="s">
        <v>79</v>
      </c>
      <c r="X259" s="187" t="s">
        <v>80</v>
      </c>
      <c r="Y259" s="187" t="s">
        <v>81</v>
      </c>
      <c r="Z259" s="187"/>
      <c r="AA259" s="187"/>
      <c r="AB259" s="187" t="s">
        <v>100</v>
      </c>
      <c r="AC259" s="188"/>
      <c r="AD259" s="188"/>
      <c r="AE259" s="190" t="s">
        <v>2109</v>
      </c>
    </row>
    <row r="260" customFormat="false" ht="11.25" hidden="false" customHeight="true" outlineLevel="0" collapsed="false">
      <c r="A260" s="179" t="s">
        <v>1869</v>
      </c>
      <c r="B260" s="180" t="s">
        <v>2104</v>
      </c>
      <c r="C260" s="180" t="s">
        <v>2110</v>
      </c>
      <c r="D260" s="180" t="s">
        <v>2111</v>
      </c>
      <c r="E260" s="181" t="s">
        <v>2112</v>
      </c>
      <c r="F260" s="182" t="s">
        <v>2110</v>
      </c>
      <c r="G260" s="183" t="s">
        <v>238</v>
      </c>
      <c r="H260" s="184" t="s">
        <v>121</v>
      </c>
      <c r="I260" s="185" t="s">
        <v>90</v>
      </c>
      <c r="J260" s="183" t="s">
        <v>240</v>
      </c>
      <c r="K260" s="184" t="s">
        <v>194</v>
      </c>
      <c r="L260" s="185" t="s">
        <v>169</v>
      </c>
      <c r="M260" s="186" t="s">
        <v>109</v>
      </c>
      <c r="N260" s="187" t="s">
        <v>159</v>
      </c>
      <c r="O260" s="187" t="s">
        <v>2113</v>
      </c>
      <c r="P260" s="187" t="s">
        <v>74</v>
      </c>
      <c r="Q260" s="187" t="s">
        <v>1965</v>
      </c>
      <c r="R260" s="187" t="s">
        <v>1516</v>
      </c>
      <c r="S260" s="188" t="s">
        <v>561</v>
      </c>
      <c r="T260" s="189" t="str">
        <f aca="false">IF(M260="A"," Aeroporto",IF(M260="S"," Aviosup.",IF(M260="C"," Campo","")))&amp;IF(O260&lt;&gt;""," "&amp;O260&amp;" - ","")&amp;IF(N260&lt;&gt;""," "&amp;N260&amp;" - ","")&amp;IF(Q260&lt;&gt;""," "&amp;Q260&amp;" ft - ","")&amp;IF(R260&lt;&gt;""," "&amp;R260&amp;" MHz - ","")&amp;IF(W260&lt;&gt;"",W260&amp;" ","")&amp;IF(X260&lt;&gt;"",X260&amp;" ","")&amp;IF(Y260&lt;&gt;"",Y260&amp;" ","")&amp;IF(Z260&lt;&gt;"",Z260&amp;" ","")&amp;IF(AA260&lt;&gt;"",AA260&amp;" ","")&amp;IF(AB260&lt;&gt;"",AB260,"")</f>
        <v> 330x35 -  14/32 -  280 ft -  143.90 MHz - O</v>
      </c>
      <c r="U260" s="188"/>
      <c r="V260" s="188" t="s">
        <v>2114</v>
      </c>
      <c r="W260" s="187"/>
      <c r="X260" s="187"/>
      <c r="Y260" s="187"/>
      <c r="Z260" s="187"/>
      <c r="AA260" s="187"/>
      <c r="AB260" s="187" t="s">
        <v>100</v>
      </c>
      <c r="AC260" s="188"/>
      <c r="AD260" s="188" t="s">
        <v>2115</v>
      </c>
      <c r="AE260" s="190" t="s">
        <v>2116</v>
      </c>
    </row>
    <row r="261" customFormat="false" ht="11.25" hidden="false" customHeight="true" outlineLevel="0" collapsed="false">
      <c r="A261" s="179" t="s">
        <v>1869</v>
      </c>
      <c r="B261" s="180" t="s">
        <v>2104</v>
      </c>
      <c r="C261" s="180" t="s">
        <v>2117</v>
      </c>
      <c r="D261" s="180" t="s">
        <v>2118</v>
      </c>
      <c r="E261" s="181" t="s">
        <v>2119</v>
      </c>
      <c r="F261" s="182" t="s">
        <v>2120</v>
      </c>
      <c r="G261" s="183" t="s">
        <v>238</v>
      </c>
      <c r="H261" s="184" t="s">
        <v>66</v>
      </c>
      <c r="I261" s="185" t="s">
        <v>149</v>
      </c>
      <c r="J261" s="183" t="s">
        <v>435</v>
      </c>
      <c r="K261" s="184" t="s">
        <v>240</v>
      </c>
      <c r="L261" s="185" t="s">
        <v>67</v>
      </c>
      <c r="M261" s="186" t="s">
        <v>109</v>
      </c>
      <c r="N261" s="187" t="s">
        <v>526</v>
      </c>
      <c r="O261" s="187" t="s">
        <v>463</v>
      </c>
      <c r="P261" s="187" t="s">
        <v>74</v>
      </c>
      <c r="Q261" s="187" t="s">
        <v>756</v>
      </c>
      <c r="R261" s="187"/>
      <c r="S261" s="188"/>
      <c r="T261" s="189" t="str">
        <f aca="false">IF(M261="A"," Aeroporto",IF(M261="S"," Aviosup.",IF(M261="C"," Campo","")))&amp;IF(O261&lt;&gt;""," "&amp;O261&amp;" - ","")&amp;IF(N261&lt;&gt;""," "&amp;N261&amp;" - ","")&amp;IF(Q261&lt;&gt;""," "&amp;Q261&amp;" ft - ","")&amp;IF(R261&lt;&gt;""," "&amp;R261&amp;" MHz - ","")&amp;IF(W261&lt;&gt;"",W261&amp;" ","")&amp;IF(X261&lt;&gt;"",X261&amp;" ","")&amp;IF(Y261&lt;&gt;"",Y261&amp;" ","")&amp;IF(Z261&lt;&gt;"",Z261&amp;" ","")&amp;IF(AA261&lt;&gt;"",AA261&amp;" ","")&amp;IF(AB261&lt;&gt;"",AB261,"")</f>
        <v> 600x40 -  12/30 -  130 ft - H </v>
      </c>
      <c r="U261" s="188" t="s">
        <v>2121</v>
      </c>
      <c r="V261" s="188" t="s">
        <v>2122</v>
      </c>
      <c r="W261" s="187" t="s">
        <v>79</v>
      </c>
      <c r="X261" s="187"/>
      <c r="Y261" s="187"/>
      <c r="Z261" s="187"/>
      <c r="AA261" s="187"/>
      <c r="AB261" s="187"/>
      <c r="AC261" s="188"/>
      <c r="AD261" s="188"/>
      <c r="AE261" s="190" t="s">
        <v>2123</v>
      </c>
    </row>
    <row r="262" customFormat="false" ht="11.25" hidden="false" customHeight="true" outlineLevel="0" collapsed="false">
      <c r="A262" s="179" t="s">
        <v>1869</v>
      </c>
      <c r="B262" s="180" t="s">
        <v>2104</v>
      </c>
      <c r="C262" s="180" t="n">
        <v>0</v>
      </c>
      <c r="D262" s="180" t="n">
        <v>0</v>
      </c>
      <c r="E262" s="181" t="s">
        <v>2124</v>
      </c>
      <c r="F262" s="182" t="s">
        <v>2125</v>
      </c>
      <c r="G262" s="183" t="s">
        <v>238</v>
      </c>
      <c r="H262" s="184" t="s">
        <v>89</v>
      </c>
      <c r="I262" s="185" t="s">
        <v>240</v>
      </c>
      <c r="J262" s="183" t="s">
        <v>240</v>
      </c>
      <c r="K262" s="184" t="s">
        <v>196</v>
      </c>
      <c r="L262" s="185" t="s">
        <v>186</v>
      </c>
      <c r="M262" s="186" t="s">
        <v>137</v>
      </c>
      <c r="N262" s="187" t="s">
        <v>197</v>
      </c>
      <c r="O262" s="187" t="s">
        <v>2126</v>
      </c>
      <c r="P262" s="187" t="s">
        <v>2127</v>
      </c>
      <c r="Q262" s="187" t="s">
        <v>212</v>
      </c>
      <c r="R262" s="187" t="s">
        <v>2128</v>
      </c>
      <c r="S262" s="188" t="s">
        <v>561</v>
      </c>
      <c r="T262" s="189" t="str">
        <f aca="false">IF(M262="A"," Aeroporto",IF(M262="S"," Aviosup.",IF(M262="C"," Campo","")))&amp;IF(O262&lt;&gt;""," "&amp;O262&amp;" - ","")&amp;IF(N262&lt;&gt;""," "&amp;N262&amp;" - ","")&amp;IF(Q262&lt;&gt;""," "&amp;Q262&amp;" ft - ","")&amp;IF(R262&lt;&gt;""," "&amp;R262&amp;" MHz - ","")&amp;IF(W262&lt;&gt;"",W262&amp;" ","")&amp;IF(X262&lt;&gt;"",X262&amp;" ","")&amp;IF(Y262&lt;&gt;"",Y262&amp;" ","")&amp;IF(Z262&lt;&gt;"",Z262&amp;" ","")&amp;IF(AA262&lt;&gt;"",AA262&amp;" ","")&amp;IF(AB262&lt;&gt;"",AB262,"")</f>
        <v> 1000x30-750x40 -  10/28 -  290 ft -  119.15 MHz - H B R O</v>
      </c>
      <c r="U262" s="188"/>
      <c r="V262" s="188" t="s">
        <v>2129</v>
      </c>
      <c r="W262" s="187" t="s">
        <v>79</v>
      </c>
      <c r="X262" s="187" t="s">
        <v>80</v>
      </c>
      <c r="Y262" s="187" t="s">
        <v>81</v>
      </c>
      <c r="Z262" s="187"/>
      <c r="AA262" s="187"/>
      <c r="AB262" s="187" t="s">
        <v>100</v>
      </c>
      <c r="AC262" s="188"/>
      <c r="AD262" s="188"/>
      <c r="AE262" s="190"/>
    </row>
    <row r="263" customFormat="false" ht="11.25" hidden="false" customHeight="true" outlineLevel="0" collapsed="false">
      <c r="A263" s="179" t="s">
        <v>1869</v>
      </c>
      <c r="B263" s="180" t="s">
        <v>2104</v>
      </c>
      <c r="C263" s="180" t="s">
        <v>2130</v>
      </c>
      <c r="D263" s="180" t="n">
        <v>0</v>
      </c>
      <c r="E263" s="181" t="s">
        <v>2131</v>
      </c>
      <c r="F263" s="182" t="s">
        <v>2132</v>
      </c>
      <c r="G263" s="183" t="s">
        <v>119</v>
      </c>
      <c r="H263" s="184" t="s">
        <v>149</v>
      </c>
      <c r="I263" s="185" t="s">
        <v>107</v>
      </c>
      <c r="J263" s="183" t="s">
        <v>240</v>
      </c>
      <c r="K263" s="184" t="s">
        <v>462</v>
      </c>
      <c r="L263" s="185" t="s">
        <v>107</v>
      </c>
      <c r="M263" s="186" t="s">
        <v>109</v>
      </c>
      <c r="N263" s="187" t="s">
        <v>72</v>
      </c>
      <c r="O263" s="187" t="s">
        <v>2133</v>
      </c>
      <c r="P263" s="187" t="s">
        <v>74</v>
      </c>
      <c r="Q263" s="187" t="s">
        <v>1639</v>
      </c>
      <c r="R263" s="187"/>
      <c r="S263" s="188"/>
      <c r="T263" s="189" t="str">
        <f aca="false">IF(M263="A"," Aeroporto",IF(M263="S"," Aviosup.",IF(M263="C"," Campo","")))&amp;IF(O263&lt;&gt;""," "&amp;O263&amp;" - ","")&amp;IF(N263&lt;&gt;""," "&amp;N263&amp;" - ","")&amp;IF(Q263&lt;&gt;""," "&amp;Q263&amp;" ft - ","")&amp;IF(R263&lt;&gt;""," "&amp;R263&amp;" MHz - ","")&amp;IF(W263&lt;&gt;"",W263&amp;" ","")&amp;IF(X263&lt;&gt;"",X263&amp;" ","")&amp;IF(Y263&lt;&gt;"",Y263&amp;" ","")&amp;IF(Z263&lt;&gt;"",Z263&amp;" ","")&amp;IF(AA263&lt;&gt;"",AA263&amp;" ","")&amp;IF(AB263&lt;&gt;"",AB263,"")</f>
        <v> 280x26 -  17/35 -  260 ft - </v>
      </c>
      <c r="U263" s="188"/>
      <c r="V263" s="188" t="s">
        <v>2134</v>
      </c>
      <c r="W263" s="187"/>
      <c r="X263" s="187"/>
      <c r="Y263" s="187"/>
      <c r="Z263" s="187"/>
      <c r="AA263" s="187"/>
      <c r="AB263" s="187"/>
      <c r="AC263" s="188"/>
      <c r="AD263" s="188"/>
      <c r="AE263" s="190"/>
    </row>
    <row r="264" customFormat="false" ht="11.25" hidden="false" customHeight="true" outlineLevel="0" collapsed="false">
      <c r="A264" s="179" t="s">
        <v>1869</v>
      </c>
      <c r="B264" s="180" t="s">
        <v>2104</v>
      </c>
      <c r="C264" s="180" t="s">
        <v>2135</v>
      </c>
      <c r="D264" s="180" t="s">
        <v>2136</v>
      </c>
      <c r="E264" s="181" t="s">
        <v>2137</v>
      </c>
      <c r="F264" s="182" t="s">
        <v>2136</v>
      </c>
      <c r="G264" s="183" t="s">
        <v>119</v>
      </c>
      <c r="H264" s="184" t="s">
        <v>170</v>
      </c>
      <c r="I264" s="185" t="s">
        <v>261</v>
      </c>
      <c r="J264" s="183" t="s">
        <v>240</v>
      </c>
      <c r="K264" s="184" t="s">
        <v>228</v>
      </c>
      <c r="L264" s="185" t="s">
        <v>239</v>
      </c>
      <c r="M264" s="186" t="s">
        <v>109</v>
      </c>
      <c r="N264" s="187" t="s">
        <v>513</v>
      </c>
      <c r="O264" s="187" t="s">
        <v>2138</v>
      </c>
      <c r="P264" s="187" t="s">
        <v>74</v>
      </c>
      <c r="Q264" s="187" t="s">
        <v>2085</v>
      </c>
      <c r="R264" s="187"/>
      <c r="S264" s="188" t="s">
        <v>561</v>
      </c>
      <c r="T264" s="189" t="str">
        <f aca="false">IF(M264="A"," Aeroporto",IF(M264="S"," Aviosup.",IF(M264="C"," Campo","")))&amp;IF(O264&lt;&gt;""," "&amp;O264&amp;" - ","")&amp;IF(N264&lt;&gt;""," "&amp;N264&amp;" - ","")&amp;IF(Q264&lt;&gt;""," "&amp;Q264&amp;" ft - ","")&amp;IF(R264&lt;&gt;""," "&amp;R264&amp;" MHz - ","")&amp;IF(W264&lt;&gt;"",W264&amp;" ","")&amp;IF(X264&lt;&gt;"",X264&amp;" ","")&amp;IF(Y264&lt;&gt;"",Y264&amp;" ","")&amp;IF(Z264&lt;&gt;"",Z264&amp;" ","")&amp;IF(AA264&lt;&gt;"",AA264&amp;" ","")&amp;IF(AB264&lt;&gt;"",AB264,"")</f>
        <v> 360x35 -  01/19 -  270 ft - H O</v>
      </c>
      <c r="U264" s="188"/>
      <c r="V264" s="188" t="s">
        <v>2139</v>
      </c>
      <c r="W264" s="187" t="s">
        <v>79</v>
      </c>
      <c r="X264" s="187"/>
      <c r="Y264" s="187"/>
      <c r="Z264" s="187"/>
      <c r="AA264" s="187"/>
      <c r="AB264" s="187" t="s">
        <v>100</v>
      </c>
      <c r="AC264" s="188"/>
      <c r="AD264" s="188"/>
      <c r="AE264" s="190" t="s">
        <v>2140</v>
      </c>
    </row>
    <row r="265" customFormat="false" ht="11.25" hidden="false" customHeight="true" outlineLevel="0" collapsed="false">
      <c r="A265" s="179" t="s">
        <v>1869</v>
      </c>
      <c r="B265" s="180" t="s">
        <v>2104</v>
      </c>
      <c r="C265" s="180" t="n">
        <v>0</v>
      </c>
      <c r="D265" s="180" t="s">
        <v>2141</v>
      </c>
      <c r="E265" s="181" t="s">
        <v>2142</v>
      </c>
      <c r="F265" s="182" t="s">
        <v>2143</v>
      </c>
      <c r="G265" s="183" t="s">
        <v>119</v>
      </c>
      <c r="H265" s="184" t="s">
        <v>120</v>
      </c>
      <c r="I265" s="185" t="s">
        <v>107</v>
      </c>
      <c r="J265" s="183" t="s">
        <v>240</v>
      </c>
      <c r="K265" s="184" t="s">
        <v>67</v>
      </c>
      <c r="L265" s="185" t="s">
        <v>107</v>
      </c>
      <c r="M265" s="186" t="s">
        <v>109</v>
      </c>
      <c r="N265" s="187" t="s">
        <v>526</v>
      </c>
      <c r="O265" s="187" t="s">
        <v>617</v>
      </c>
      <c r="P265" s="187" t="s">
        <v>74</v>
      </c>
      <c r="Q265" s="187" t="s">
        <v>751</v>
      </c>
      <c r="R265" s="187"/>
      <c r="S265" s="188" t="s">
        <v>220</v>
      </c>
      <c r="T265" s="189" t="str">
        <f aca="false">IF(M265="A"," Aeroporto",IF(M265="S"," Aviosup.",IF(M265="C"," Campo","")))&amp;IF(O265&lt;&gt;""," "&amp;O265&amp;" - ","")&amp;IF(N265&lt;&gt;""," "&amp;N265&amp;" - ","")&amp;IF(Q265&lt;&gt;""," "&amp;Q265&amp;" ft - ","")&amp;IF(R265&lt;&gt;""," "&amp;R265&amp;" MHz - ","")&amp;IF(W265&lt;&gt;"",W265&amp;" ","")&amp;IF(X265&lt;&gt;"",X265&amp;" ","")&amp;IF(Y265&lt;&gt;"",Y265&amp;" ","")&amp;IF(Z265&lt;&gt;"",Z265&amp;" ","")&amp;IF(AA265&lt;&gt;"",AA265&amp;" ","")&amp;IF(AB265&lt;&gt;"",AB265,"")</f>
        <v> 450x40 -  12/30 -  300 ft - </v>
      </c>
      <c r="U265" s="188"/>
      <c r="V265" s="188" t="s">
        <v>2144</v>
      </c>
      <c r="W265" s="187"/>
      <c r="X265" s="187"/>
      <c r="Y265" s="187"/>
      <c r="Z265" s="187"/>
      <c r="AA265" s="187"/>
      <c r="AB265" s="187"/>
      <c r="AC265" s="188"/>
      <c r="AD265" s="188"/>
      <c r="AE265" s="190"/>
    </row>
    <row r="266" customFormat="false" ht="11.25" hidden="false" customHeight="true" outlineLevel="0" collapsed="false">
      <c r="A266" s="179" t="s">
        <v>1869</v>
      </c>
      <c r="B266" s="180" t="s">
        <v>2104</v>
      </c>
      <c r="C266" s="180" t="s">
        <v>2145</v>
      </c>
      <c r="D266" s="180" t="s">
        <v>2146</v>
      </c>
      <c r="E266" s="181" t="s">
        <v>2147</v>
      </c>
      <c r="F266" s="182" t="s">
        <v>2148</v>
      </c>
      <c r="G266" s="183" t="s">
        <v>119</v>
      </c>
      <c r="H266" s="184" t="s">
        <v>120</v>
      </c>
      <c r="I266" s="185" t="s">
        <v>419</v>
      </c>
      <c r="J266" s="183" t="s">
        <v>240</v>
      </c>
      <c r="K266" s="184" t="s">
        <v>91</v>
      </c>
      <c r="L266" s="185" t="s">
        <v>65</v>
      </c>
      <c r="M266" s="186" t="s">
        <v>109</v>
      </c>
      <c r="N266" s="187" t="s">
        <v>72</v>
      </c>
      <c r="O266" s="187" t="s">
        <v>354</v>
      </c>
      <c r="P266" s="187" t="s">
        <v>74</v>
      </c>
      <c r="Q266" s="187" t="s">
        <v>1381</v>
      </c>
      <c r="R266" s="187"/>
      <c r="S266" s="188"/>
      <c r="T266" s="189" t="str">
        <f aca="false">IF(M266="A"," Aeroporto",IF(M266="S"," Aviosup.",IF(M266="C"," Campo","")))&amp;IF(O266&lt;&gt;""," "&amp;O266&amp;" - ","")&amp;IF(N266&lt;&gt;""," "&amp;N266&amp;" - ","")&amp;IF(Q266&lt;&gt;""," "&amp;Q266&amp;" ft - ","")&amp;IF(R266&lt;&gt;""," "&amp;R266&amp;" MHz - ","")&amp;IF(W266&lt;&gt;"",W266&amp;" ","")&amp;IF(X266&lt;&gt;"",X266&amp;" ","")&amp;IF(Y266&lt;&gt;"",Y266&amp;" ","")&amp;IF(Z266&lt;&gt;"",Z266&amp;" ","")&amp;IF(AA266&lt;&gt;"",AA266&amp;" ","")&amp;IF(AB266&lt;&gt;"",AB266,"")</f>
        <v> 300x20 -  17/35 -  240 ft - H </v>
      </c>
      <c r="U266" s="188" t="s">
        <v>2149</v>
      </c>
      <c r="V266" s="188" t="s">
        <v>2150</v>
      </c>
      <c r="W266" s="187" t="s">
        <v>79</v>
      </c>
      <c r="X266" s="187"/>
      <c r="Y266" s="187"/>
      <c r="Z266" s="187"/>
      <c r="AA266" s="187"/>
      <c r="AB266" s="187"/>
      <c r="AC266" s="188"/>
      <c r="AD266" s="188"/>
      <c r="AE266" s="190" t="s">
        <v>2151</v>
      </c>
    </row>
    <row r="267" customFormat="false" ht="11.25" hidden="false" customHeight="true" outlineLevel="0" collapsed="false">
      <c r="A267" s="179" t="s">
        <v>1869</v>
      </c>
      <c r="B267" s="180" t="s">
        <v>2104</v>
      </c>
      <c r="C267" s="180" t="s">
        <v>2152</v>
      </c>
      <c r="D267" s="180" t="s">
        <v>1869</v>
      </c>
      <c r="E267" s="181" t="s">
        <v>2153</v>
      </c>
      <c r="F267" s="182" t="s">
        <v>2154</v>
      </c>
      <c r="G267" s="183" t="s">
        <v>238</v>
      </c>
      <c r="H267" s="184" t="s">
        <v>121</v>
      </c>
      <c r="I267" s="185" t="s">
        <v>252</v>
      </c>
      <c r="J267" s="183" t="s">
        <v>240</v>
      </c>
      <c r="K267" s="184" t="s">
        <v>108</v>
      </c>
      <c r="L267" s="185" t="s">
        <v>297</v>
      </c>
      <c r="M267" s="186" t="s">
        <v>109</v>
      </c>
      <c r="N267" s="187" t="s">
        <v>138</v>
      </c>
      <c r="O267" s="187" t="s">
        <v>2155</v>
      </c>
      <c r="P267" s="187" t="s">
        <v>74</v>
      </c>
      <c r="Q267" s="187" t="s">
        <v>1388</v>
      </c>
      <c r="R267" s="187"/>
      <c r="S267" s="188" t="s">
        <v>561</v>
      </c>
      <c r="T267" s="189" t="str">
        <f aca="false">IF(M267="A"," Aeroporto",IF(M267="S"," Aviosup.",IF(M267="C"," Campo","")))&amp;IF(O267&lt;&gt;""," "&amp;O267&amp;" - ","")&amp;IF(N267&lt;&gt;""," "&amp;N267&amp;" - ","")&amp;IF(Q267&lt;&gt;""," "&amp;Q267&amp;" ft - ","")&amp;IF(R267&lt;&gt;""," "&amp;R267&amp;" MHz - ","")&amp;IF(W267&lt;&gt;"",W267&amp;" ","")&amp;IF(X267&lt;&gt;"",X267&amp;" ","")&amp;IF(Y267&lt;&gt;"",Y267&amp;" ","")&amp;IF(Z267&lt;&gt;"",Z267&amp;" ","")&amp;IF(AA267&lt;&gt;"",AA267&amp;" ","")&amp;IF(AB267&lt;&gt;"",AB267,"")</f>
        <v> 590x20 -  18/36 -  230 ft - H B R O</v>
      </c>
      <c r="U267" s="188"/>
      <c r="V267" s="188" t="s">
        <v>2156</v>
      </c>
      <c r="W267" s="187" t="s">
        <v>79</v>
      </c>
      <c r="X267" s="187" t="s">
        <v>80</v>
      </c>
      <c r="Y267" s="187" t="s">
        <v>81</v>
      </c>
      <c r="Z267" s="187"/>
      <c r="AA267" s="187"/>
      <c r="AB267" s="187" t="s">
        <v>100</v>
      </c>
      <c r="AC267" s="188"/>
      <c r="AD267" s="188"/>
      <c r="AE267" s="190" t="s">
        <v>2157</v>
      </c>
    </row>
    <row r="268" customFormat="false" ht="11.25" hidden="false" customHeight="true" outlineLevel="0" collapsed="false">
      <c r="A268" s="179" t="s">
        <v>1869</v>
      </c>
      <c r="B268" s="180" t="s">
        <v>2104</v>
      </c>
      <c r="C268" s="180" t="s">
        <v>2158</v>
      </c>
      <c r="D268" s="180" t="n">
        <v>0</v>
      </c>
      <c r="E268" s="181" t="s">
        <v>2159</v>
      </c>
      <c r="F268" s="182" t="s">
        <v>2160</v>
      </c>
      <c r="G268" s="183" t="s">
        <v>119</v>
      </c>
      <c r="H268" s="184" t="s">
        <v>149</v>
      </c>
      <c r="I268" s="185" t="s">
        <v>297</v>
      </c>
      <c r="J268" s="183" t="s">
        <v>240</v>
      </c>
      <c r="K268" s="184" t="s">
        <v>133</v>
      </c>
      <c r="L268" s="185" t="s">
        <v>462</v>
      </c>
      <c r="M268" s="186" t="s">
        <v>109</v>
      </c>
      <c r="N268" s="187" t="s">
        <v>535</v>
      </c>
      <c r="O268" s="187" t="s">
        <v>855</v>
      </c>
      <c r="P268" s="187" t="s">
        <v>74</v>
      </c>
      <c r="Q268" s="187" t="s">
        <v>2048</v>
      </c>
      <c r="R268" s="187"/>
      <c r="S268" s="188"/>
      <c r="T268" s="189" t="str">
        <f aca="false">IF(M268="A"," Aeroporto",IF(M268="S"," Aviosup.",IF(M268="C"," Campo","")))&amp;IF(O268&lt;&gt;""," "&amp;O268&amp;" - ","")&amp;IF(N268&lt;&gt;""," "&amp;N268&amp;" - ","")&amp;IF(Q268&lt;&gt;""," "&amp;Q268&amp;" ft - ","")&amp;IF(R268&lt;&gt;""," "&amp;R268&amp;" MHz - ","")&amp;IF(W268&lt;&gt;"",W268&amp;" ","")&amp;IF(X268&lt;&gt;"",X268&amp;" ","")&amp;IF(Y268&lt;&gt;"",Y268&amp;" ","")&amp;IF(Z268&lt;&gt;"",Z268&amp;" ","")&amp;IF(AA268&lt;&gt;"",AA268&amp;" ","")&amp;IF(AB268&lt;&gt;"",AB268,"")</f>
        <v> 450x25 -  11/29 -  310 ft - </v>
      </c>
      <c r="U268" s="188"/>
      <c r="V268" s="188"/>
      <c r="W268" s="187"/>
      <c r="X268" s="187"/>
      <c r="Y268" s="187"/>
      <c r="Z268" s="187"/>
      <c r="AA268" s="187"/>
      <c r="AB268" s="187"/>
      <c r="AC268" s="188"/>
      <c r="AD268" s="188"/>
      <c r="AE268" s="190"/>
    </row>
    <row r="269" customFormat="false" ht="11.25" hidden="false" customHeight="true" outlineLevel="0" collapsed="false">
      <c r="A269" s="179" t="s">
        <v>1869</v>
      </c>
      <c r="B269" s="180" t="s">
        <v>2104</v>
      </c>
      <c r="C269" s="180" t="s">
        <v>2161</v>
      </c>
      <c r="D269" s="180" t="s">
        <v>2162</v>
      </c>
      <c r="E269" s="181" t="s">
        <v>2163</v>
      </c>
      <c r="F269" s="182" t="s">
        <v>2164</v>
      </c>
      <c r="G269" s="183" t="s">
        <v>238</v>
      </c>
      <c r="H269" s="184" t="s">
        <v>240</v>
      </c>
      <c r="I269" s="185" t="s">
        <v>296</v>
      </c>
      <c r="J269" s="183" t="s">
        <v>240</v>
      </c>
      <c r="K269" s="184" t="s">
        <v>525</v>
      </c>
      <c r="L269" s="185" t="s">
        <v>239</v>
      </c>
      <c r="M269" s="186" t="s">
        <v>71</v>
      </c>
      <c r="N269" s="187" t="s">
        <v>150</v>
      </c>
      <c r="O269" s="187" t="s">
        <v>273</v>
      </c>
      <c r="P269" s="187" t="s">
        <v>74</v>
      </c>
      <c r="Q269" s="187" t="s">
        <v>2165</v>
      </c>
      <c r="R269" s="187" t="s">
        <v>97</v>
      </c>
      <c r="S269" s="188" t="s">
        <v>2166</v>
      </c>
      <c r="T269" s="189" t="str">
        <f aca="false">IF(M269="A"," Aeroporto",IF(M269="S"," Aviosup.",IF(M269="C"," Campo","")))&amp;IF(O269&lt;&gt;""," "&amp;O269&amp;" - ","")&amp;IF(N269&lt;&gt;""," "&amp;N269&amp;" - ","")&amp;IF(Q269&lt;&gt;""," "&amp;Q269&amp;" ft - ","")&amp;IF(R269&lt;&gt;""," "&amp;R269&amp;" MHz - ","")&amp;IF(W269&lt;&gt;"",W269&amp;" ","")&amp;IF(X269&lt;&gt;"",X269&amp;" ","")&amp;IF(Y269&lt;&gt;"",Y269&amp;" ","")&amp;IF(Z269&lt;&gt;"",Z269&amp;" ","")&amp;IF(AA269&lt;&gt;"",AA269&amp;" ","")&amp;IF(AB269&lt;&gt;"",AB269,"")</f>
        <v> 600x30 -  03/21 -  330 ft -  130.00 MHz - H B R O</v>
      </c>
      <c r="U269" s="188" t="s">
        <v>2167</v>
      </c>
      <c r="V269" s="188" t="s">
        <v>2168</v>
      </c>
      <c r="W269" s="187" t="s">
        <v>79</v>
      </c>
      <c r="X269" s="187" t="s">
        <v>80</v>
      </c>
      <c r="Y269" s="187" t="s">
        <v>81</v>
      </c>
      <c r="Z269" s="187"/>
      <c r="AA269" s="187"/>
      <c r="AB269" s="187" t="s">
        <v>100</v>
      </c>
      <c r="AC269" s="188"/>
      <c r="AD269" s="188" t="s">
        <v>2169</v>
      </c>
      <c r="AE269" s="190" t="s">
        <v>2170</v>
      </c>
    </row>
    <row r="270" customFormat="false" ht="11.25" hidden="false" customHeight="true" outlineLevel="0" collapsed="false">
      <c r="A270" s="179" t="s">
        <v>1869</v>
      </c>
      <c r="B270" s="180" t="s">
        <v>2104</v>
      </c>
      <c r="C270" s="180" t="n">
        <v>0</v>
      </c>
      <c r="D270" s="180" t="n">
        <v>0</v>
      </c>
      <c r="E270" s="181" t="s">
        <v>2171</v>
      </c>
      <c r="F270" s="182" t="s">
        <v>2172</v>
      </c>
      <c r="G270" s="183" t="s">
        <v>238</v>
      </c>
      <c r="H270" s="184" t="s">
        <v>183</v>
      </c>
      <c r="I270" s="185" t="s">
        <v>148</v>
      </c>
      <c r="J270" s="183" t="s">
        <v>240</v>
      </c>
      <c r="K270" s="184" t="s">
        <v>305</v>
      </c>
      <c r="L270" s="185" t="s">
        <v>107</v>
      </c>
      <c r="M270" s="186" t="s">
        <v>137</v>
      </c>
      <c r="N270" s="187" t="s">
        <v>138</v>
      </c>
      <c r="O270" s="187" t="s">
        <v>2173</v>
      </c>
      <c r="P270" s="187" t="s">
        <v>95</v>
      </c>
      <c r="Q270" s="187" t="s">
        <v>751</v>
      </c>
      <c r="R270" s="187"/>
      <c r="S270" s="188" t="s">
        <v>561</v>
      </c>
      <c r="T270" s="189" t="str">
        <f aca="false">IF(M270="A"," Aeroporto",IF(M270="S"," Aviosup.",IF(M270="C"," Campo","")))&amp;IF(O270&lt;&gt;""," "&amp;O270&amp;" - ","")&amp;IF(N270&lt;&gt;""," "&amp;N270&amp;" - ","")&amp;IF(Q270&lt;&gt;""," "&amp;Q270&amp;" ft - ","")&amp;IF(R270&lt;&gt;""," "&amp;R270&amp;" MHz - ","")&amp;IF(W270&lt;&gt;"",W270&amp;" ","")&amp;IF(X270&lt;&gt;"",X270&amp;" ","")&amp;IF(Y270&lt;&gt;"",Y270&amp;" ","")&amp;IF(Z270&lt;&gt;"",Z270&amp;" ","")&amp;IF(AA270&lt;&gt;"",AA270&amp;" ","")&amp;IF(AB270&lt;&gt;"",AB270,"")</f>
        <v> 3300x60 -  18/36 -  300 ft - H B R O</v>
      </c>
      <c r="U270" s="188"/>
      <c r="V270" s="188"/>
      <c r="W270" s="187" t="s">
        <v>79</v>
      </c>
      <c r="X270" s="187" t="s">
        <v>80</v>
      </c>
      <c r="Y270" s="187" t="s">
        <v>81</v>
      </c>
      <c r="Z270" s="187"/>
      <c r="AA270" s="187"/>
      <c r="AB270" s="187" t="s">
        <v>100</v>
      </c>
      <c r="AC270" s="188"/>
      <c r="AD270" s="188"/>
      <c r="AE270" s="190"/>
    </row>
    <row r="271" customFormat="false" ht="11.25" hidden="false" customHeight="true" outlineLevel="0" collapsed="false">
      <c r="A271" s="179" t="s">
        <v>1869</v>
      </c>
      <c r="B271" s="180" t="s">
        <v>2104</v>
      </c>
      <c r="C271" s="180" t="s">
        <v>2174</v>
      </c>
      <c r="D271" s="180" t="n">
        <v>0</v>
      </c>
      <c r="E271" s="181" t="s">
        <v>2175</v>
      </c>
      <c r="F271" s="182" t="s">
        <v>2176</v>
      </c>
      <c r="G271" s="183" t="s">
        <v>238</v>
      </c>
      <c r="H271" s="184" t="s">
        <v>135</v>
      </c>
      <c r="I271" s="185" t="s">
        <v>107</v>
      </c>
      <c r="J271" s="183" t="s">
        <v>240</v>
      </c>
      <c r="K271" s="184" t="s">
        <v>134</v>
      </c>
      <c r="L271" s="185" t="s">
        <v>107</v>
      </c>
      <c r="M271" s="186" t="s">
        <v>71</v>
      </c>
      <c r="N271" s="187" t="s">
        <v>138</v>
      </c>
      <c r="O271" s="187" t="s">
        <v>2177</v>
      </c>
      <c r="P271" s="187" t="s">
        <v>74</v>
      </c>
      <c r="Q271" s="187" t="s">
        <v>751</v>
      </c>
      <c r="R271" s="187" t="s">
        <v>2178</v>
      </c>
      <c r="S271" s="188" t="s">
        <v>220</v>
      </c>
      <c r="T271" s="189" t="str">
        <f aca="false">IF(M271="A"," Aeroporto",IF(M271="S"," Aviosup.",IF(M271="C"," Campo","")))&amp;IF(O271&lt;&gt;""," "&amp;O271&amp;" - ","")&amp;IF(N271&lt;&gt;""," "&amp;N271&amp;" - ","")&amp;IF(Q271&lt;&gt;""," "&amp;Q271&amp;" ft - ","")&amp;IF(R271&lt;&gt;""," "&amp;R271&amp;" MHz - ","")&amp;IF(W271&lt;&gt;"",W271&amp;" ","")&amp;IF(X271&lt;&gt;"",X271&amp;" ","")&amp;IF(Y271&lt;&gt;"",Y271&amp;" ","")&amp;IF(Z271&lt;&gt;"",Z271&amp;" ","")&amp;IF(AA271&lt;&gt;"",AA271&amp;" ","")&amp;IF(AB271&lt;&gt;"",AB271,"")</f>
        <v> 480x60 -  18/36 -  300 ft -  143.41 MHz - H B R S O</v>
      </c>
      <c r="U271" s="188"/>
      <c r="V271" s="188" t="s">
        <v>2179</v>
      </c>
      <c r="W271" s="187" t="s">
        <v>79</v>
      </c>
      <c r="X271" s="187" t="s">
        <v>80</v>
      </c>
      <c r="Y271" s="187" t="s">
        <v>81</v>
      </c>
      <c r="Z271" s="187"/>
      <c r="AA271" s="187" t="s">
        <v>144</v>
      </c>
      <c r="AB271" s="187" t="s">
        <v>100</v>
      </c>
      <c r="AC271" s="188"/>
      <c r="AD271" s="188"/>
      <c r="AE271" s="190" t="s">
        <v>2180</v>
      </c>
    </row>
    <row r="272" customFormat="false" ht="11.25" hidden="false" customHeight="true" outlineLevel="0" collapsed="false">
      <c r="A272" s="179" t="s">
        <v>1869</v>
      </c>
      <c r="B272" s="180" t="s">
        <v>2104</v>
      </c>
      <c r="C272" s="180" t="s">
        <v>2181</v>
      </c>
      <c r="D272" s="180" t="n">
        <v>0</v>
      </c>
      <c r="E272" s="181" t="s">
        <v>2182</v>
      </c>
      <c r="F272" s="182" t="s">
        <v>2183</v>
      </c>
      <c r="G272" s="183" t="s">
        <v>119</v>
      </c>
      <c r="H272" s="184" t="s">
        <v>149</v>
      </c>
      <c r="I272" s="185" t="s">
        <v>149</v>
      </c>
      <c r="J272" s="183" t="s">
        <v>240</v>
      </c>
      <c r="K272" s="184" t="s">
        <v>91</v>
      </c>
      <c r="L272" s="185" t="s">
        <v>119</v>
      </c>
      <c r="M272" s="186" t="s">
        <v>109</v>
      </c>
      <c r="N272" s="187" t="s">
        <v>581</v>
      </c>
      <c r="O272" s="187" t="s">
        <v>2184</v>
      </c>
      <c r="P272" s="187" t="s">
        <v>74</v>
      </c>
      <c r="Q272" s="187" t="s">
        <v>172</v>
      </c>
      <c r="R272" s="187"/>
      <c r="S272" s="188" t="s">
        <v>561</v>
      </c>
      <c r="T272" s="189" t="str">
        <f aca="false">IF(M272="A"," Aeroporto",IF(M272="S"," Aviosup.",IF(M272="C"," Campo","")))&amp;IF(O272&lt;&gt;""," "&amp;O272&amp;" - ","")&amp;IF(N272&lt;&gt;""," "&amp;N272&amp;" - ","")&amp;IF(Q272&lt;&gt;""," "&amp;Q272&amp;" ft - ","")&amp;IF(R272&lt;&gt;""," "&amp;R272&amp;" MHz - ","")&amp;IF(W272&lt;&gt;"",W272&amp;" ","")&amp;IF(X272&lt;&gt;"",X272&amp;" ","")&amp;IF(Y272&lt;&gt;"",Y272&amp;" ","")&amp;IF(Z272&lt;&gt;"",Z272&amp;" ","")&amp;IF(AA272&lt;&gt;"",AA272&amp;" ","")&amp;IF(AB272&lt;&gt;"",AB272,"")</f>
        <v> 550x40 -  16/34 -  250 ft - H B O</v>
      </c>
      <c r="U272" s="188" t="s">
        <v>2185</v>
      </c>
      <c r="V272" s="188" t="s">
        <v>2186</v>
      </c>
      <c r="W272" s="187" t="s">
        <v>79</v>
      </c>
      <c r="X272" s="187" t="s">
        <v>80</v>
      </c>
      <c r="Y272" s="187"/>
      <c r="Z272" s="187"/>
      <c r="AA272" s="187"/>
      <c r="AB272" s="187" t="s">
        <v>100</v>
      </c>
      <c r="AC272" s="188"/>
      <c r="AD272" s="188"/>
      <c r="AE272" s="190" t="s">
        <v>2187</v>
      </c>
    </row>
    <row r="273" customFormat="false" ht="11.25" hidden="false" customHeight="true" outlineLevel="0" collapsed="false">
      <c r="A273" s="179" t="s">
        <v>1869</v>
      </c>
      <c r="B273" s="180" t="s">
        <v>2104</v>
      </c>
      <c r="C273" s="180" t="s">
        <v>2188</v>
      </c>
      <c r="D273" s="180" t="s">
        <v>2189</v>
      </c>
      <c r="E273" s="181" t="s">
        <v>2190</v>
      </c>
      <c r="F273" s="182" t="s">
        <v>2191</v>
      </c>
      <c r="G273" s="183" t="s">
        <v>238</v>
      </c>
      <c r="H273" s="184" t="s">
        <v>251</v>
      </c>
      <c r="I273" s="185" t="s">
        <v>252</v>
      </c>
      <c r="J273" s="183" t="s">
        <v>240</v>
      </c>
      <c r="K273" s="184" t="s">
        <v>377</v>
      </c>
      <c r="L273" s="185" t="s">
        <v>240</v>
      </c>
      <c r="M273" s="186" t="s">
        <v>71</v>
      </c>
      <c r="N273" s="187" t="s">
        <v>110</v>
      </c>
      <c r="O273" s="187" t="s">
        <v>2192</v>
      </c>
      <c r="P273" s="187" t="s">
        <v>74</v>
      </c>
      <c r="Q273" s="187" t="s">
        <v>1381</v>
      </c>
      <c r="R273" s="187" t="s">
        <v>97</v>
      </c>
      <c r="S273" s="188"/>
      <c r="T273" s="189" t="str">
        <f aca="false">IF(M273="A"," Aeroporto",IF(M273="S"," Aviosup.",IF(M273="C"," Campo","")))&amp;IF(O273&lt;&gt;""," "&amp;O273&amp;" - ","")&amp;IF(N273&lt;&gt;""," "&amp;N273&amp;" - ","")&amp;IF(Q273&lt;&gt;""," "&amp;Q273&amp;" ft - ","")&amp;IF(R273&lt;&gt;""," "&amp;R273&amp;" MHz - ","")&amp;IF(W273&lt;&gt;"",W273&amp;" ","")&amp;IF(X273&lt;&gt;"",X273&amp;" ","")&amp;IF(Y273&lt;&gt;"",Y273&amp;" ","")&amp;IF(Z273&lt;&gt;"",Z273&amp;" ","")&amp;IF(AA273&lt;&gt;"",AA273&amp;" ","")&amp;IF(AB273&lt;&gt;"",AB273,"")</f>
        <v> 650x20 -  07/25 -  240 ft -  130.00 MHz - H B R S O</v>
      </c>
      <c r="U273" s="188" t="s">
        <v>2193</v>
      </c>
      <c r="V273" s="188" t="s">
        <v>2194</v>
      </c>
      <c r="W273" s="187" t="s">
        <v>79</v>
      </c>
      <c r="X273" s="187" t="s">
        <v>80</v>
      </c>
      <c r="Y273" s="187" t="s">
        <v>81</v>
      </c>
      <c r="Z273" s="187"/>
      <c r="AA273" s="187" t="s">
        <v>144</v>
      </c>
      <c r="AB273" s="187" t="s">
        <v>100</v>
      </c>
      <c r="AC273" s="188"/>
      <c r="AD273" s="188" t="s">
        <v>2195</v>
      </c>
      <c r="AE273" s="190" t="s">
        <v>2196</v>
      </c>
    </row>
    <row r="274" customFormat="false" ht="11.25" hidden="false" customHeight="true" outlineLevel="0" collapsed="false">
      <c r="A274" s="179" t="s">
        <v>1869</v>
      </c>
      <c r="B274" s="180" t="s">
        <v>2104</v>
      </c>
      <c r="C274" s="180" t="s">
        <v>2197</v>
      </c>
      <c r="D274" s="180" t="s">
        <v>2198</v>
      </c>
      <c r="E274" s="181" t="s">
        <v>2199</v>
      </c>
      <c r="F274" s="182" t="s">
        <v>2200</v>
      </c>
      <c r="G274" s="183" t="s">
        <v>238</v>
      </c>
      <c r="H274" s="184" t="s">
        <v>596</v>
      </c>
      <c r="I274" s="185" t="s">
        <v>107</v>
      </c>
      <c r="J274" s="183" t="s">
        <v>240</v>
      </c>
      <c r="K274" s="184" t="s">
        <v>314</v>
      </c>
      <c r="L274" s="185" t="s">
        <v>107</v>
      </c>
      <c r="M274" s="186" t="s">
        <v>71</v>
      </c>
      <c r="N274" s="187" t="s">
        <v>159</v>
      </c>
      <c r="O274" s="187" t="s">
        <v>683</v>
      </c>
      <c r="P274" s="187" t="s">
        <v>74</v>
      </c>
      <c r="Q274" s="187" t="s">
        <v>1381</v>
      </c>
      <c r="R274" s="187" t="s">
        <v>97</v>
      </c>
      <c r="S274" s="188" t="s">
        <v>220</v>
      </c>
      <c r="T274" s="189" t="str">
        <f aca="false">IF(M274="A"," Aeroporto",IF(M274="S"," Aviosup.",IF(M274="C"," Campo","")))&amp;IF(O274&lt;&gt;""," "&amp;O274&amp;" - ","")&amp;IF(N274&lt;&gt;""," "&amp;N274&amp;" - ","")&amp;IF(Q274&lt;&gt;""," "&amp;Q274&amp;" ft - ","")&amp;IF(R274&lt;&gt;""," "&amp;R274&amp;" MHz - ","")&amp;IF(W274&lt;&gt;"",W274&amp;" ","")&amp;IF(X274&lt;&gt;"",X274&amp;" ","")&amp;IF(Y274&lt;&gt;"",Y274&amp;" ","")&amp;IF(Z274&lt;&gt;"",Z274&amp;" ","")&amp;IF(AA274&lt;&gt;"",AA274&amp;" ","")&amp;IF(AB274&lt;&gt;"",AB274,"")</f>
        <v> 850x30 -  14/32 -  240 ft -  130.00 MHz - </v>
      </c>
      <c r="U274" s="188"/>
      <c r="V274" s="188"/>
      <c r="W274" s="187"/>
      <c r="X274" s="187"/>
      <c r="Y274" s="187"/>
      <c r="Z274" s="187"/>
      <c r="AA274" s="187"/>
      <c r="AB274" s="187"/>
      <c r="AC274" s="188" t="s">
        <v>2201</v>
      </c>
      <c r="AD274" s="188"/>
      <c r="AE274" s="190" t="s">
        <v>2202</v>
      </c>
    </row>
    <row r="275" customFormat="false" ht="11.25" hidden="false" customHeight="true" outlineLevel="0" collapsed="false">
      <c r="A275" s="179" t="s">
        <v>1869</v>
      </c>
      <c r="B275" s="180" t="s">
        <v>2104</v>
      </c>
      <c r="C275" s="180" t="s">
        <v>2203</v>
      </c>
      <c r="D275" s="180" t="n">
        <v>0</v>
      </c>
      <c r="E275" s="181" t="s">
        <v>2204</v>
      </c>
      <c r="F275" s="182" t="s">
        <v>2205</v>
      </c>
      <c r="G275" s="183" t="s">
        <v>238</v>
      </c>
      <c r="H275" s="184" t="s">
        <v>261</v>
      </c>
      <c r="I275" s="185" t="s">
        <v>119</v>
      </c>
      <c r="J275" s="183" t="s">
        <v>240</v>
      </c>
      <c r="K275" s="184" t="s">
        <v>228</v>
      </c>
      <c r="L275" s="185" t="s">
        <v>66</v>
      </c>
      <c r="M275" s="186" t="s">
        <v>109</v>
      </c>
      <c r="N275" s="187" t="s">
        <v>138</v>
      </c>
      <c r="O275" s="187" t="s">
        <v>559</v>
      </c>
      <c r="P275" s="187" t="s">
        <v>74</v>
      </c>
      <c r="Q275" s="187"/>
      <c r="R275" s="187" t="s">
        <v>97</v>
      </c>
      <c r="S275" s="188" t="s">
        <v>1482</v>
      </c>
      <c r="T275" s="189" t="str">
        <f aca="false">IF(M275="A"," Aeroporto",IF(M275="S"," Aviosup.",IF(M275="C"," Campo","")))&amp;IF(O275&lt;&gt;""," "&amp;O275&amp;" - ","")&amp;IF(N275&lt;&gt;""," "&amp;N275&amp;" - ","")&amp;IF(Q275&lt;&gt;""," "&amp;Q275&amp;" ft - ","")&amp;IF(R275&lt;&gt;""," "&amp;R275&amp;" MHz - ","")&amp;IF(W275&lt;&gt;"",W275&amp;" ","")&amp;IF(X275&lt;&gt;"",X275&amp;" ","")&amp;IF(Y275&lt;&gt;"",Y275&amp;" ","")&amp;IF(Z275&lt;&gt;"",Z275&amp;" ","")&amp;IF(AA275&lt;&gt;"",AA275&amp;" ","")&amp;IF(AB275&lt;&gt;"",AB275,"")</f>
        <v> 700x25 -  18/36 -  130.00 MHz - H B R S O</v>
      </c>
      <c r="U275" s="188" t="s">
        <v>2206</v>
      </c>
      <c r="V275" s="188" t="s">
        <v>2207</v>
      </c>
      <c r="W275" s="187" t="s">
        <v>79</v>
      </c>
      <c r="X275" s="187" t="s">
        <v>80</v>
      </c>
      <c r="Y275" s="187" t="s">
        <v>81</v>
      </c>
      <c r="Z275" s="187"/>
      <c r="AA275" s="187" t="s">
        <v>144</v>
      </c>
      <c r="AB275" s="187" t="s">
        <v>100</v>
      </c>
      <c r="AC275" s="188" t="s">
        <v>2208</v>
      </c>
      <c r="AD275" s="188"/>
      <c r="AE275" s="190" t="s">
        <v>2209</v>
      </c>
    </row>
    <row r="276" customFormat="false" ht="11.25" hidden="false" customHeight="true" outlineLevel="0" collapsed="false">
      <c r="A276" s="179" t="s">
        <v>1869</v>
      </c>
      <c r="B276" s="180" t="s">
        <v>2104</v>
      </c>
      <c r="C276" s="180" t="s">
        <v>2210</v>
      </c>
      <c r="D276" s="180" t="s">
        <v>2211</v>
      </c>
      <c r="E276" s="181" t="s">
        <v>2212</v>
      </c>
      <c r="F276" s="182" t="s">
        <v>2213</v>
      </c>
      <c r="G276" s="183" t="s">
        <v>119</v>
      </c>
      <c r="H276" s="184" t="s">
        <v>209</v>
      </c>
      <c r="I276" s="185" t="s">
        <v>400</v>
      </c>
      <c r="J276" s="183" t="s">
        <v>240</v>
      </c>
      <c r="K276" s="184" t="s">
        <v>168</v>
      </c>
      <c r="L276" s="185" t="s">
        <v>67</v>
      </c>
      <c r="M276" s="186" t="s">
        <v>109</v>
      </c>
      <c r="N276" s="187" t="s">
        <v>138</v>
      </c>
      <c r="O276" s="187" t="s">
        <v>229</v>
      </c>
      <c r="P276" s="187" t="s">
        <v>74</v>
      </c>
      <c r="Q276" s="187"/>
      <c r="R276" s="187" t="s">
        <v>2214</v>
      </c>
      <c r="S276" s="188" t="s">
        <v>220</v>
      </c>
      <c r="T276" s="189" t="str">
        <f aca="false">IF(M276="A"," Aeroporto",IF(M276="S"," Aviosup.",IF(M276="C"," Campo","")))&amp;IF(O276&lt;&gt;""," "&amp;O276&amp;" - ","")&amp;IF(N276&lt;&gt;""," "&amp;N276&amp;" - ","")&amp;IF(Q276&lt;&gt;""," "&amp;Q276&amp;" ft - ","")&amp;IF(R276&lt;&gt;""," "&amp;R276&amp;" MHz - ","")&amp;IF(W276&lt;&gt;"",W276&amp;" ","")&amp;IF(X276&lt;&gt;"",X276&amp;" ","")&amp;IF(Y276&lt;&gt;"",Y276&amp;" ","")&amp;IF(Z276&lt;&gt;"",Z276&amp;" ","")&amp;IF(AA276&lt;&gt;"",AA276&amp;" ","")&amp;IF(AB276&lt;&gt;"",AB276,"")</f>
        <v> 400x30 -  18/36 -  148.75 MHz - H B R S O</v>
      </c>
      <c r="U276" s="188" t="s">
        <v>2215</v>
      </c>
      <c r="V276" s="188" t="s">
        <v>2216</v>
      </c>
      <c r="W276" s="187" t="s">
        <v>79</v>
      </c>
      <c r="X276" s="187" t="s">
        <v>80</v>
      </c>
      <c r="Y276" s="187" t="s">
        <v>81</v>
      </c>
      <c r="Z276" s="187"/>
      <c r="AA276" s="187" t="s">
        <v>144</v>
      </c>
      <c r="AB276" s="187" t="s">
        <v>100</v>
      </c>
      <c r="AC276" s="188" t="s">
        <v>2217</v>
      </c>
      <c r="AD276" s="188"/>
      <c r="AE276" s="190" t="s">
        <v>2218</v>
      </c>
    </row>
    <row r="277" customFormat="false" ht="11.25" hidden="false" customHeight="true" outlineLevel="0" collapsed="false">
      <c r="A277" s="179" t="s">
        <v>1869</v>
      </c>
      <c r="B277" s="180" t="s">
        <v>2104</v>
      </c>
      <c r="C277" s="180" t="s">
        <v>2219</v>
      </c>
      <c r="D277" s="180" t="s">
        <v>2220</v>
      </c>
      <c r="E277" s="181" t="s">
        <v>2221</v>
      </c>
      <c r="F277" s="182" t="s">
        <v>2222</v>
      </c>
      <c r="G277" s="183" t="s">
        <v>238</v>
      </c>
      <c r="H277" s="184" t="s">
        <v>158</v>
      </c>
      <c r="I277" s="185" t="s">
        <v>238</v>
      </c>
      <c r="J277" s="183" t="s">
        <v>240</v>
      </c>
      <c r="K277" s="184" t="s">
        <v>361</v>
      </c>
      <c r="L277" s="185" t="s">
        <v>68</v>
      </c>
      <c r="M277" s="186" t="s">
        <v>109</v>
      </c>
      <c r="N277" s="187" t="s">
        <v>210</v>
      </c>
      <c r="O277" s="187" t="s">
        <v>2223</v>
      </c>
      <c r="P277" s="187" t="s">
        <v>74</v>
      </c>
      <c r="Q277" s="187" t="s">
        <v>1447</v>
      </c>
      <c r="R277" s="187"/>
      <c r="S277" s="188" t="s">
        <v>244</v>
      </c>
      <c r="T277" s="189" t="str">
        <f aca="false">IF(M277="A"," Aeroporto",IF(M277="S"," Aviosup.",IF(M277="C"," Campo","")))&amp;IF(O277&lt;&gt;""," "&amp;O277&amp;" - ","")&amp;IF(N277&lt;&gt;""," "&amp;N277&amp;" - ","")&amp;IF(Q277&lt;&gt;""," "&amp;Q277&amp;" ft - ","")&amp;IF(R277&lt;&gt;""," "&amp;R277&amp;" MHz - ","")&amp;IF(W277&lt;&gt;"",W277&amp;" ","")&amp;IF(X277&lt;&gt;"",X277&amp;" ","")&amp;IF(Y277&lt;&gt;"",Y277&amp;" ","")&amp;IF(Z277&lt;&gt;"",Z277&amp;" ","")&amp;IF(AA277&lt;&gt;"",AA277&amp;" ","")&amp;IF(AB277&lt;&gt;"",AB277,"")</f>
        <v> 350x25 -  09/27 -  380 ft - H B </v>
      </c>
      <c r="U277" s="188" t="s">
        <v>2224</v>
      </c>
      <c r="V277" s="188" t="s">
        <v>2225</v>
      </c>
      <c r="W277" s="187" t="s">
        <v>79</v>
      </c>
      <c r="X277" s="187" t="s">
        <v>80</v>
      </c>
      <c r="Y277" s="187"/>
      <c r="Z277" s="187"/>
      <c r="AA277" s="187"/>
      <c r="AB277" s="187"/>
      <c r="AC277" s="188" t="s">
        <v>2226</v>
      </c>
      <c r="AD277" s="188"/>
      <c r="AE277" s="190" t="s">
        <v>2227</v>
      </c>
    </row>
    <row r="278" customFormat="false" ht="11.25" hidden="false" customHeight="true" outlineLevel="0" collapsed="false">
      <c r="A278" s="179" t="s">
        <v>1869</v>
      </c>
      <c r="B278" s="180" t="s">
        <v>2228</v>
      </c>
      <c r="C278" s="180" t="s">
        <v>2229</v>
      </c>
      <c r="D278" s="180" t="n">
        <v>0</v>
      </c>
      <c r="E278" s="181" t="s">
        <v>2230</v>
      </c>
      <c r="F278" s="182" t="s">
        <v>2229</v>
      </c>
      <c r="G278" s="183" t="s">
        <v>360</v>
      </c>
      <c r="H278" s="184" t="s">
        <v>66</v>
      </c>
      <c r="I278" s="185" t="s">
        <v>107</v>
      </c>
      <c r="J278" s="183" t="s">
        <v>435</v>
      </c>
      <c r="K278" s="184" t="s">
        <v>135</v>
      </c>
      <c r="L278" s="185" t="s">
        <v>196</v>
      </c>
      <c r="M278" s="186" t="s">
        <v>71</v>
      </c>
      <c r="N278" s="187" t="s">
        <v>513</v>
      </c>
      <c r="O278" s="187" t="s">
        <v>94</v>
      </c>
      <c r="P278" s="187" t="s">
        <v>74</v>
      </c>
      <c r="Q278" s="187" t="s">
        <v>1965</v>
      </c>
      <c r="R278" s="187" t="s">
        <v>97</v>
      </c>
      <c r="S278" s="188" t="s">
        <v>220</v>
      </c>
      <c r="T278" s="189" t="str">
        <f aca="false">IF(M278="A"," Aeroporto",IF(M278="S"," Aviosup.",IF(M278="C"," Campo","")))&amp;IF(O278&lt;&gt;""," "&amp;O278&amp;" - ","")&amp;IF(N278&lt;&gt;""," "&amp;N278&amp;" - ","")&amp;IF(Q278&lt;&gt;""," "&amp;Q278&amp;" ft - ","")&amp;IF(R278&lt;&gt;""," "&amp;R278&amp;" MHz - ","")&amp;IF(W278&lt;&gt;"",W278&amp;" ","")&amp;IF(X278&lt;&gt;"",X278&amp;" ","")&amp;IF(Y278&lt;&gt;"",Y278&amp;" ","")&amp;IF(Z278&lt;&gt;"",Z278&amp;" ","")&amp;IF(AA278&lt;&gt;"",AA278&amp;" ","")&amp;IF(AB278&lt;&gt;"",AB278,"")</f>
        <v> 800x30 -  01/19 -  280 ft -  130.00 MHz - H R </v>
      </c>
      <c r="U278" s="188" t="s">
        <v>2231</v>
      </c>
      <c r="V278" s="188" t="s">
        <v>2232</v>
      </c>
      <c r="W278" s="187" t="s">
        <v>79</v>
      </c>
      <c r="X278" s="187"/>
      <c r="Y278" s="187" t="s">
        <v>81</v>
      </c>
      <c r="Z278" s="187"/>
      <c r="AA278" s="187"/>
      <c r="AB278" s="187"/>
      <c r="AC278" s="188"/>
      <c r="AD278" s="188"/>
      <c r="AE278" s="190" t="s">
        <v>2233</v>
      </c>
    </row>
    <row r="279" customFormat="false" ht="11.25" hidden="false" customHeight="true" outlineLevel="0" collapsed="false">
      <c r="A279" s="179" t="s">
        <v>1869</v>
      </c>
      <c r="B279" s="180" t="s">
        <v>2234</v>
      </c>
      <c r="C279" s="180" t="n">
        <v>0</v>
      </c>
      <c r="D279" s="180" t="n">
        <v>0</v>
      </c>
      <c r="E279" s="181" t="s">
        <v>2235</v>
      </c>
      <c r="F279" s="182" t="s">
        <v>2236</v>
      </c>
      <c r="G279" s="183" t="s">
        <v>238</v>
      </c>
      <c r="H279" s="184" t="s">
        <v>135</v>
      </c>
      <c r="I279" s="185" t="s">
        <v>169</v>
      </c>
      <c r="J279" s="183" t="s">
        <v>435</v>
      </c>
      <c r="K279" s="184" t="s">
        <v>92</v>
      </c>
      <c r="L279" s="185" t="s">
        <v>148</v>
      </c>
      <c r="M279" s="186" t="s">
        <v>137</v>
      </c>
      <c r="N279" s="187" t="s">
        <v>210</v>
      </c>
      <c r="O279" s="187" t="s">
        <v>2237</v>
      </c>
      <c r="P279" s="187" t="s">
        <v>74</v>
      </c>
      <c r="Q279" s="187" t="s">
        <v>1185</v>
      </c>
      <c r="R279" s="187" t="s">
        <v>575</v>
      </c>
      <c r="S279" s="188" t="s">
        <v>2238</v>
      </c>
      <c r="T279" s="189" t="str">
        <f aca="false">IF(M279="A"," Aeroporto",IF(M279="S"," Aviosup.",IF(M279="C"," Campo","")))&amp;IF(O279&lt;&gt;""," "&amp;O279&amp;" - ","")&amp;IF(N279&lt;&gt;""," "&amp;N279&amp;" - ","")&amp;IF(Q279&lt;&gt;""," "&amp;Q279&amp;" ft - ","")&amp;IF(R279&lt;&gt;""," "&amp;R279&amp;" MHz - ","")&amp;IF(W279&lt;&gt;"",W279&amp;" ","")&amp;IF(X279&lt;&gt;"",X279&amp;" ","")&amp;IF(Y279&lt;&gt;"",Y279&amp;" ","")&amp;IF(Z279&lt;&gt;"",Z279&amp;" ","")&amp;IF(AA279&lt;&gt;"",AA279&amp;" ","")&amp;IF(AB279&lt;&gt;"",AB279,"")</f>
        <v> 790x40 -  09/27 -  120 ft -  122.60 MHz - B </v>
      </c>
      <c r="U279" s="188"/>
      <c r="V279" s="188" t="s">
        <v>2239</v>
      </c>
      <c r="W279" s="187"/>
      <c r="X279" s="187" t="s">
        <v>80</v>
      </c>
      <c r="Y279" s="187"/>
      <c r="Z279" s="187"/>
      <c r="AA279" s="187"/>
      <c r="AB279" s="187"/>
      <c r="AC279" s="188"/>
      <c r="AD279" s="188"/>
      <c r="AE279" s="190" t="s">
        <v>2240</v>
      </c>
    </row>
    <row r="280" customFormat="false" ht="11.25" hidden="false" customHeight="true" outlineLevel="0" collapsed="false">
      <c r="A280" s="179" t="s">
        <v>1869</v>
      </c>
      <c r="B280" s="180" t="s">
        <v>2234</v>
      </c>
      <c r="C280" s="180" t="s">
        <v>2241</v>
      </c>
      <c r="D280" s="180" t="s">
        <v>2242</v>
      </c>
      <c r="E280" s="181" t="s">
        <v>2243</v>
      </c>
      <c r="F280" s="182" t="s">
        <v>2244</v>
      </c>
      <c r="G280" s="183" t="s">
        <v>238</v>
      </c>
      <c r="H280" s="184" t="s">
        <v>239</v>
      </c>
      <c r="I280" s="185" t="s">
        <v>135</v>
      </c>
      <c r="J280" s="183" t="s">
        <v>435</v>
      </c>
      <c r="K280" s="184" t="s">
        <v>107</v>
      </c>
      <c r="L280" s="185" t="s">
        <v>148</v>
      </c>
      <c r="M280" s="186" t="s">
        <v>109</v>
      </c>
      <c r="N280" s="187" t="s">
        <v>138</v>
      </c>
      <c r="O280" s="187" t="s">
        <v>229</v>
      </c>
      <c r="P280" s="187" t="s">
        <v>74</v>
      </c>
      <c r="Q280" s="187" t="s">
        <v>1272</v>
      </c>
      <c r="R280" s="187"/>
      <c r="S280" s="188" t="s">
        <v>220</v>
      </c>
      <c r="T280" s="189" t="str">
        <f aca="false">IF(M280="A"," Aeroporto",IF(M280="S"," Aviosup.",IF(M280="C"," Campo","")))&amp;IF(O280&lt;&gt;""," "&amp;O280&amp;" - ","")&amp;IF(N280&lt;&gt;""," "&amp;N280&amp;" - ","")&amp;IF(Q280&lt;&gt;""," "&amp;Q280&amp;" ft - ","")&amp;IF(R280&lt;&gt;""," "&amp;R280&amp;" MHz - ","")&amp;IF(W280&lt;&gt;"",W280&amp;" ","")&amp;IF(X280&lt;&gt;"",X280&amp;" ","")&amp;IF(Y280&lt;&gt;"",Y280&amp;" ","")&amp;IF(Z280&lt;&gt;"",Z280&amp;" ","")&amp;IF(AA280&lt;&gt;"",AA280&amp;" ","")&amp;IF(AB280&lt;&gt;"",AB280,"")</f>
        <v> 400x30 -  18/36 -  265 ft - H B R S O</v>
      </c>
      <c r="U280" s="188" t="s">
        <v>2245</v>
      </c>
      <c r="V280" s="188" t="s">
        <v>2246</v>
      </c>
      <c r="W280" s="187" t="s">
        <v>79</v>
      </c>
      <c r="X280" s="187" t="s">
        <v>80</v>
      </c>
      <c r="Y280" s="187" t="s">
        <v>81</v>
      </c>
      <c r="Z280" s="187"/>
      <c r="AA280" s="187" t="s">
        <v>144</v>
      </c>
      <c r="AB280" s="187" t="s">
        <v>100</v>
      </c>
      <c r="AC280" s="188"/>
      <c r="AD280" s="188" t="s">
        <v>2247</v>
      </c>
      <c r="AE280" s="190" t="s">
        <v>2248</v>
      </c>
    </row>
    <row r="281" customFormat="false" ht="11.25" hidden="false" customHeight="true" outlineLevel="0" collapsed="false">
      <c r="A281" s="179" t="s">
        <v>1869</v>
      </c>
      <c r="B281" s="180" t="s">
        <v>2234</v>
      </c>
      <c r="C281" s="180" t="s">
        <v>2249</v>
      </c>
      <c r="D281" s="180" t="n">
        <v>0</v>
      </c>
      <c r="E281" s="181" t="s">
        <v>2250</v>
      </c>
      <c r="F281" s="182" t="s">
        <v>2249</v>
      </c>
      <c r="G281" s="183" t="s">
        <v>238</v>
      </c>
      <c r="H281" s="184" t="s">
        <v>196</v>
      </c>
      <c r="I281" s="185" t="s">
        <v>107</v>
      </c>
      <c r="J281" s="183" t="s">
        <v>435</v>
      </c>
      <c r="K281" s="184" t="s">
        <v>239</v>
      </c>
      <c r="L281" s="185" t="s">
        <v>196</v>
      </c>
      <c r="M281" s="186" t="s">
        <v>71</v>
      </c>
      <c r="N281" s="187" t="s">
        <v>581</v>
      </c>
      <c r="O281" s="187" t="s">
        <v>1210</v>
      </c>
      <c r="P281" s="187" t="s">
        <v>74</v>
      </c>
      <c r="Q281" s="187" t="s">
        <v>1965</v>
      </c>
      <c r="R281" s="187"/>
      <c r="S281" s="188"/>
      <c r="T281" s="189" t="str">
        <f aca="false">IF(M281="A"," Aeroporto",IF(M281="S"," Aviosup.",IF(M281="C"," Campo","")))&amp;IF(O281&lt;&gt;""," "&amp;O281&amp;" - ","")&amp;IF(N281&lt;&gt;""," "&amp;N281&amp;" - ","")&amp;IF(Q281&lt;&gt;""," "&amp;Q281&amp;" ft - ","")&amp;IF(R281&lt;&gt;""," "&amp;R281&amp;" MHz - ","")&amp;IF(W281&lt;&gt;"",W281&amp;" ","")&amp;IF(X281&lt;&gt;"",X281&amp;" ","")&amp;IF(Y281&lt;&gt;"",Y281&amp;" ","")&amp;IF(Z281&lt;&gt;"",Z281&amp;" ","")&amp;IF(AA281&lt;&gt;"",AA281&amp;" ","")&amp;IF(AB281&lt;&gt;"",AB281,"")</f>
        <v> 530x30 -  16/34 -  280 ft - </v>
      </c>
      <c r="U281" s="188"/>
      <c r="V281" s="188" t="s">
        <v>2251</v>
      </c>
      <c r="W281" s="187"/>
      <c r="X281" s="187"/>
      <c r="Y281" s="187"/>
      <c r="Z281" s="187"/>
      <c r="AA281" s="187"/>
      <c r="AB281" s="187"/>
      <c r="AC281" s="188"/>
      <c r="AD281" s="188"/>
      <c r="AE281" s="190" t="s">
        <v>2252</v>
      </c>
    </row>
    <row r="282" customFormat="false" ht="11.25" hidden="false" customHeight="true" outlineLevel="0" collapsed="false">
      <c r="A282" s="179" t="s">
        <v>2253</v>
      </c>
      <c r="B282" s="180" t="s">
        <v>2254</v>
      </c>
      <c r="C282" s="180" t="s">
        <v>2255</v>
      </c>
      <c r="D282" s="180" t="n">
        <v>0</v>
      </c>
      <c r="E282" s="181" t="s">
        <v>2256</v>
      </c>
      <c r="F282" s="182" t="s">
        <v>2255</v>
      </c>
      <c r="G282" s="183" t="s">
        <v>134</v>
      </c>
      <c r="H282" s="184" t="s">
        <v>419</v>
      </c>
      <c r="I282" s="185" t="s">
        <v>136</v>
      </c>
      <c r="J282" s="183" t="s">
        <v>251</v>
      </c>
      <c r="K282" s="184" t="s">
        <v>108</v>
      </c>
      <c r="L282" s="185" t="s">
        <v>297</v>
      </c>
      <c r="M282" s="186" t="s">
        <v>71</v>
      </c>
      <c r="N282" s="187" t="s">
        <v>581</v>
      </c>
      <c r="O282" s="187" t="s">
        <v>254</v>
      </c>
      <c r="P282" s="187" t="s">
        <v>344</v>
      </c>
      <c r="Q282" s="187" t="s">
        <v>172</v>
      </c>
      <c r="R282" s="187"/>
      <c r="S282" s="188" t="s">
        <v>561</v>
      </c>
      <c r="T282" s="189" t="str">
        <f aca="false">IF(M282="A"," Aeroporto",IF(M282="S"," Aviosup.",IF(M282="C"," Campo","")))&amp;IF(O282&lt;&gt;""," "&amp;O282&amp;" - ","")&amp;IF(N282&lt;&gt;""," "&amp;N282&amp;" - ","")&amp;IF(Q282&lt;&gt;""," "&amp;Q282&amp;" ft - ","")&amp;IF(R282&lt;&gt;""," "&amp;R282&amp;" MHz - ","")&amp;IF(W282&lt;&gt;"",W282&amp;" ","")&amp;IF(X282&lt;&gt;"",X282&amp;" ","")&amp;IF(Y282&lt;&gt;"",Y282&amp;" ","")&amp;IF(Z282&lt;&gt;"",Z282&amp;" ","")&amp;IF(AA282&lt;&gt;"",AA282&amp;" ","")&amp;IF(AB282&lt;&gt;"",AB282,"")</f>
        <v> 400x40 -  16/34 -  250 ft - H B O</v>
      </c>
      <c r="U282" s="188" t="s">
        <v>2257</v>
      </c>
      <c r="V282" s="188" t="s">
        <v>2258</v>
      </c>
      <c r="W282" s="187" t="s">
        <v>79</v>
      </c>
      <c r="X282" s="187" t="s">
        <v>80</v>
      </c>
      <c r="Y282" s="187"/>
      <c r="Z282" s="187"/>
      <c r="AA282" s="187"/>
      <c r="AB282" s="187" t="s">
        <v>100</v>
      </c>
      <c r="AC282" s="188"/>
      <c r="AD282" s="188"/>
      <c r="AE282" s="190" t="s">
        <v>2259</v>
      </c>
    </row>
    <row r="283" customFormat="false" ht="11.25" hidden="false" customHeight="true" outlineLevel="0" collapsed="false">
      <c r="A283" s="179" t="s">
        <v>2253</v>
      </c>
      <c r="B283" s="180" t="s">
        <v>2254</v>
      </c>
      <c r="C283" s="180" t="n">
        <v>0</v>
      </c>
      <c r="D283" s="180" t="n">
        <v>0</v>
      </c>
      <c r="E283" s="181" t="s">
        <v>2260</v>
      </c>
      <c r="F283" s="182" t="s">
        <v>2261</v>
      </c>
      <c r="G283" s="183" t="s">
        <v>69</v>
      </c>
      <c r="H283" s="184" t="s">
        <v>435</v>
      </c>
      <c r="I283" s="185" t="s">
        <v>186</v>
      </c>
      <c r="J283" s="183" t="s">
        <v>251</v>
      </c>
      <c r="K283" s="184" t="s">
        <v>238</v>
      </c>
      <c r="L283" s="185" t="s">
        <v>108</v>
      </c>
      <c r="M283" s="186" t="s">
        <v>137</v>
      </c>
      <c r="N283" s="187" t="s">
        <v>110</v>
      </c>
      <c r="O283" s="187" t="s">
        <v>298</v>
      </c>
      <c r="P283" s="187" t="s">
        <v>95</v>
      </c>
      <c r="Q283" s="187" t="s">
        <v>228</v>
      </c>
      <c r="R283" s="187" t="s">
        <v>2262</v>
      </c>
      <c r="S283" s="188"/>
      <c r="T283" s="189" t="str">
        <f aca="false">IF(M283="A"," Aeroporto",IF(M283="S"," Aviosup.",IF(M283="C"," Campo","")))&amp;IF(O283&lt;&gt;""," "&amp;O283&amp;" - ","")&amp;IF(N283&lt;&gt;""," "&amp;N283&amp;" - ","")&amp;IF(Q283&lt;&gt;""," "&amp;Q283&amp;" ft - ","")&amp;IF(R283&lt;&gt;""," "&amp;R283&amp;" MHz - ","")&amp;IF(W283&lt;&gt;"",W283&amp;" ","")&amp;IF(X283&lt;&gt;"",X283&amp;" ","")&amp;IF(Y283&lt;&gt;"",Y283&amp;" ","")&amp;IF(Z283&lt;&gt;"",Z283&amp;" ","")&amp;IF(AA283&lt;&gt;"",AA283&amp;" ","")&amp;IF(AB283&lt;&gt;"",AB283,"")</f>
        <v> 2400x40 -  07/25 -  55 ft -  116.60 MHz - H B R </v>
      </c>
      <c r="U283" s="188"/>
      <c r="V283" s="188" t="s">
        <v>2263</v>
      </c>
      <c r="W283" s="187" t="s">
        <v>79</v>
      </c>
      <c r="X283" s="187" t="s">
        <v>80</v>
      </c>
      <c r="Y283" s="187" t="s">
        <v>81</v>
      </c>
      <c r="Z283" s="187"/>
      <c r="AA283" s="187"/>
      <c r="AB283" s="187"/>
      <c r="AC283" s="188"/>
      <c r="AD283" s="188"/>
      <c r="AE283" s="190" t="s">
        <v>2264</v>
      </c>
    </row>
    <row r="284" customFormat="false" ht="11.25" hidden="false" customHeight="true" outlineLevel="0" collapsed="false">
      <c r="A284" s="179" t="s">
        <v>2253</v>
      </c>
      <c r="B284" s="180" t="s">
        <v>2254</v>
      </c>
      <c r="C284" s="180" t="s">
        <v>2265</v>
      </c>
      <c r="D284" s="180" t="s">
        <v>2266</v>
      </c>
      <c r="E284" s="181" t="s">
        <v>2267</v>
      </c>
      <c r="F284" s="182" t="s">
        <v>2268</v>
      </c>
      <c r="G284" s="183" t="s">
        <v>134</v>
      </c>
      <c r="H284" s="184" t="s">
        <v>377</v>
      </c>
      <c r="I284" s="185" t="s">
        <v>149</v>
      </c>
      <c r="J284" s="183" t="s">
        <v>251</v>
      </c>
      <c r="K284" s="184" t="s">
        <v>400</v>
      </c>
      <c r="L284" s="185" t="s">
        <v>149</v>
      </c>
      <c r="M284" s="186" t="s">
        <v>71</v>
      </c>
      <c r="N284" s="187" t="s">
        <v>2269</v>
      </c>
      <c r="O284" s="187" t="s">
        <v>798</v>
      </c>
      <c r="P284" s="187" t="s">
        <v>2270</v>
      </c>
      <c r="Q284" s="187" t="s">
        <v>152</v>
      </c>
      <c r="R284" s="187"/>
      <c r="S284" s="188" t="s">
        <v>220</v>
      </c>
      <c r="T284" s="189" t="str">
        <f aca="false">IF(M284="A"," Aeroporto",IF(M284="S"," Aviosup.",IF(M284="C"," Campo","")))&amp;IF(O284&lt;&gt;""," "&amp;O284&amp;" - ","")&amp;IF(N284&lt;&gt;""," "&amp;N284&amp;" - ","")&amp;IF(Q284&lt;&gt;""," "&amp;Q284&amp;" ft - ","")&amp;IF(R284&lt;&gt;""," "&amp;R284&amp;" MHz - ","")&amp;IF(W284&lt;&gt;"",W284&amp;" ","")&amp;IF(X284&lt;&gt;"",X284&amp;" ","")&amp;IF(Y284&lt;&gt;"",Y284&amp;" ","")&amp;IF(Z284&lt;&gt;"",Z284&amp;" ","")&amp;IF(AA284&lt;&gt;"",AA284&amp;" ","")&amp;IF(AB284&lt;&gt;"",AB284,"")</f>
        <v> 450x20 -  13/21 -  360 ft - H B O</v>
      </c>
      <c r="U284" s="188"/>
      <c r="V284" s="188" t="s">
        <v>2271</v>
      </c>
      <c r="W284" s="187" t="s">
        <v>79</v>
      </c>
      <c r="X284" s="187" t="s">
        <v>80</v>
      </c>
      <c r="Y284" s="187"/>
      <c r="Z284" s="187"/>
      <c r="AA284" s="187"/>
      <c r="AB284" s="187" t="s">
        <v>100</v>
      </c>
      <c r="AC284" s="188" t="s">
        <v>2272</v>
      </c>
      <c r="AD284" s="188" t="s">
        <v>2273</v>
      </c>
      <c r="AE284" s="190" t="s">
        <v>269</v>
      </c>
    </row>
    <row r="285" customFormat="false" ht="11.25" hidden="false" customHeight="true" outlineLevel="0" collapsed="false">
      <c r="A285" s="179" t="s">
        <v>2253</v>
      </c>
      <c r="B285" s="180" t="s">
        <v>2254</v>
      </c>
      <c r="C285" s="180" t="s">
        <v>2274</v>
      </c>
      <c r="D285" s="180" t="s">
        <v>2275</v>
      </c>
      <c r="E285" s="181" t="s">
        <v>2276</v>
      </c>
      <c r="F285" s="182" t="s">
        <v>2275</v>
      </c>
      <c r="G285" s="183" t="s">
        <v>134</v>
      </c>
      <c r="H285" s="184" t="s">
        <v>580</v>
      </c>
      <c r="I285" s="185" t="s">
        <v>135</v>
      </c>
      <c r="J285" s="183" t="s">
        <v>251</v>
      </c>
      <c r="K285" s="184" t="s">
        <v>596</v>
      </c>
      <c r="L285" s="185" t="s">
        <v>65</v>
      </c>
      <c r="M285" s="186" t="s">
        <v>71</v>
      </c>
      <c r="N285" s="187" t="s">
        <v>526</v>
      </c>
      <c r="O285" s="187" t="s">
        <v>463</v>
      </c>
      <c r="P285" s="187" t="s">
        <v>2270</v>
      </c>
      <c r="Q285" s="187" t="s">
        <v>2277</v>
      </c>
      <c r="R285" s="187" t="s">
        <v>2278</v>
      </c>
      <c r="S285" s="188" t="s">
        <v>125</v>
      </c>
      <c r="T285" s="189" t="str">
        <f aca="false">IF(M285="A"," Aeroporto",IF(M285="S"," Aviosup.",IF(M285="C"," Campo","")))&amp;IF(O285&lt;&gt;""," "&amp;O285&amp;" - ","")&amp;IF(N285&lt;&gt;""," "&amp;N285&amp;" - ","")&amp;IF(Q285&lt;&gt;""," "&amp;Q285&amp;" ft - ","")&amp;IF(R285&lt;&gt;""," "&amp;R285&amp;" MHz - ","")&amp;IF(W285&lt;&gt;"",W285&amp;" ","")&amp;IF(X285&lt;&gt;"",X285&amp;" ","")&amp;IF(Y285&lt;&gt;"",Y285&amp;" ","")&amp;IF(Z285&lt;&gt;"",Z285&amp;" ","")&amp;IF(AA285&lt;&gt;"",AA285&amp;" ","")&amp;IF(AB285&lt;&gt;"",AB285,"")</f>
        <v> 600x40 -  12/30 -  460 ft -  142.50 MHz - H B R S O</v>
      </c>
      <c r="U285" s="188"/>
      <c r="V285" s="188" t="s">
        <v>2279</v>
      </c>
      <c r="W285" s="187" t="s">
        <v>79</v>
      </c>
      <c r="X285" s="187" t="s">
        <v>80</v>
      </c>
      <c r="Y285" s="187" t="s">
        <v>81</v>
      </c>
      <c r="Z285" s="187"/>
      <c r="AA285" s="187" t="s">
        <v>144</v>
      </c>
      <c r="AB285" s="187" t="s">
        <v>100</v>
      </c>
      <c r="AC285" s="188"/>
      <c r="AD285" s="188"/>
      <c r="AE285" s="190" t="s">
        <v>2280</v>
      </c>
    </row>
    <row r="286" customFormat="false" ht="11.25" hidden="false" customHeight="true" outlineLevel="0" collapsed="false">
      <c r="A286" s="179" t="s">
        <v>2253</v>
      </c>
      <c r="B286" s="180" t="s">
        <v>2254</v>
      </c>
      <c r="C286" s="180" t="s">
        <v>2281</v>
      </c>
      <c r="D286" s="180" t="n">
        <v>0</v>
      </c>
      <c r="E286" s="181" t="s">
        <v>2282</v>
      </c>
      <c r="F286" s="182" t="s">
        <v>2283</v>
      </c>
      <c r="G286" s="183" t="s">
        <v>69</v>
      </c>
      <c r="H286" s="184" t="s">
        <v>88</v>
      </c>
      <c r="I286" s="185" t="s">
        <v>65</v>
      </c>
      <c r="J286" s="183" t="s">
        <v>251</v>
      </c>
      <c r="K286" s="184" t="s">
        <v>251</v>
      </c>
      <c r="L286" s="185" t="s">
        <v>580</v>
      </c>
      <c r="M286" s="186" t="s">
        <v>109</v>
      </c>
      <c r="N286" s="187" t="s">
        <v>526</v>
      </c>
      <c r="O286" s="187" t="s">
        <v>94</v>
      </c>
      <c r="P286" s="187" t="s">
        <v>344</v>
      </c>
      <c r="Q286" s="187"/>
      <c r="R286" s="187"/>
      <c r="S286" s="188"/>
      <c r="T286" s="189" t="str">
        <f aca="false">IF(M286="A"," Aeroporto",IF(M286="S"," Aviosup.",IF(M286="C"," Campo","")))&amp;IF(O286&lt;&gt;""," "&amp;O286&amp;" - ","")&amp;IF(N286&lt;&gt;""," "&amp;N286&amp;" - ","")&amp;IF(Q286&lt;&gt;""," "&amp;Q286&amp;" ft - ","")&amp;IF(R286&lt;&gt;""," "&amp;R286&amp;" MHz - ","")&amp;IF(W286&lt;&gt;"",W286&amp;" ","")&amp;IF(X286&lt;&gt;"",X286&amp;" ","")&amp;IF(Y286&lt;&gt;"",Y286&amp;" ","")&amp;IF(Z286&lt;&gt;"",Z286&amp;" ","")&amp;IF(AA286&lt;&gt;"",AA286&amp;" ","")&amp;IF(AB286&lt;&gt;"",AB286,"")</f>
        <v> 800x30 -  12/30 - R A </v>
      </c>
      <c r="U286" s="188" t="s">
        <v>2284</v>
      </c>
      <c r="V286" s="188" t="s">
        <v>2285</v>
      </c>
      <c r="W286" s="187"/>
      <c r="X286" s="187"/>
      <c r="Y286" s="187" t="s">
        <v>81</v>
      </c>
      <c r="Z286" s="187" t="s">
        <v>176</v>
      </c>
      <c r="AA286" s="187"/>
      <c r="AB286" s="187"/>
      <c r="AC286" s="188"/>
      <c r="AD286" s="188"/>
      <c r="AE286" s="190" t="s">
        <v>2286</v>
      </c>
    </row>
    <row r="287" customFormat="false" ht="11.25" hidden="false" customHeight="true" outlineLevel="0" collapsed="false">
      <c r="A287" s="179" t="s">
        <v>2253</v>
      </c>
      <c r="B287" s="180" t="s">
        <v>2287</v>
      </c>
      <c r="C287" s="180" t="s">
        <v>2288</v>
      </c>
      <c r="D287" s="180" t="n">
        <v>0</v>
      </c>
      <c r="E287" s="181" t="s">
        <v>2289</v>
      </c>
      <c r="F287" s="182" t="s">
        <v>2290</v>
      </c>
      <c r="G287" s="183" t="s">
        <v>134</v>
      </c>
      <c r="H287" s="184" t="s">
        <v>170</v>
      </c>
      <c r="I287" s="185" t="s">
        <v>261</v>
      </c>
      <c r="J287" s="183" t="s">
        <v>251</v>
      </c>
      <c r="K287" s="184" t="s">
        <v>67</v>
      </c>
      <c r="L287" s="185" t="s">
        <v>400</v>
      </c>
      <c r="M287" s="186" t="s">
        <v>109</v>
      </c>
      <c r="N287" s="187" t="s">
        <v>197</v>
      </c>
      <c r="O287" s="187" t="s">
        <v>798</v>
      </c>
      <c r="P287" s="187" t="s">
        <v>344</v>
      </c>
      <c r="Q287" s="187" t="s">
        <v>2291</v>
      </c>
      <c r="R287" s="187"/>
      <c r="S287" s="188" t="s">
        <v>2292</v>
      </c>
      <c r="T287" s="189" t="str">
        <f aca="false">IF(M287="A"," Aeroporto",IF(M287="S"," Aviosup.",IF(M287="C"," Campo","")))&amp;IF(O287&lt;&gt;""," "&amp;O287&amp;" - ","")&amp;IF(N287&lt;&gt;""," "&amp;N287&amp;" - ","")&amp;IF(Q287&lt;&gt;""," "&amp;Q287&amp;" ft - ","")&amp;IF(R287&lt;&gt;""," "&amp;R287&amp;" MHz - ","")&amp;IF(W287&lt;&gt;"",W287&amp;" ","")&amp;IF(X287&lt;&gt;"",X287&amp;" ","")&amp;IF(Y287&lt;&gt;"",Y287&amp;" ","")&amp;IF(Z287&lt;&gt;"",Z287&amp;" ","")&amp;IF(AA287&lt;&gt;"",AA287&amp;" ","")&amp;IF(AB287&lt;&gt;"",AB287,"")</f>
        <v> 450x20 -  10/28 -  480 ft - H B R A S O</v>
      </c>
      <c r="U287" s="188"/>
      <c r="V287" s="188" t="s">
        <v>2293</v>
      </c>
      <c r="W287" s="187" t="s">
        <v>79</v>
      </c>
      <c r="X287" s="187" t="s">
        <v>80</v>
      </c>
      <c r="Y287" s="187" t="s">
        <v>81</v>
      </c>
      <c r="Z287" s="187" t="s">
        <v>176</v>
      </c>
      <c r="AA287" s="187" t="s">
        <v>144</v>
      </c>
      <c r="AB287" s="187" t="s">
        <v>100</v>
      </c>
      <c r="AC287" s="188"/>
      <c r="AD287" s="188"/>
      <c r="AE287" s="190" t="s">
        <v>2294</v>
      </c>
    </row>
    <row r="288" customFormat="false" ht="11.25" hidden="false" customHeight="true" outlineLevel="0" collapsed="false">
      <c r="A288" s="179" t="s">
        <v>2253</v>
      </c>
      <c r="B288" s="180" t="s">
        <v>2295</v>
      </c>
      <c r="C288" s="180" t="s">
        <v>2296</v>
      </c>
      <c r="D288" s="180" t="s">
        <v>2297</v>
      </c>
      <c r="E288" s="181" t="s">
        <v>2298</v>
      </c>
      <c r="F288" s="182" t="s">
        <v>2299</v>
      </c>
      <c r="G288" s="183" t="s">
        <v>134</v>
      </c>
      <c r="H288" s="184" t="s">
        <v>296</v>
      </c>
      <c r="I288" s="185" t="s">
        <v>107</v>
      </c>
      <c r="J288" s="183" t="s">
        <v>361</v>
      </c>
      <c r="K288" s="184" t="s">
        <v>169</v>
      </c>
      <c r="L288" s="185" t="s">
        <v>108</v>
      </c>
      <c r="M288" s="186" t="s">
        <v>71</v>
      </c>
      <c r="N288" s="187" t="s">
        <v>138</v>
      </c>
      <c r="O288" s="187" t="s">
        <v>798</v>
      </c>
      <c r="P288" s="187" t="s">
        <v>74</v>
      </c>
      <c r="Q288" s="187" t="s">
        <v>445</v>
      </c>
      <c r="R288" s="187"/>
      <c r="S288" s="188" t="s">
        <v>2300</v>
      </c>
      <c r="T288" s="189" t="str">
        <f aca="false">IF(M288="A"," Aeroporto",IF(M288="S"," Aviosup.",IF(M288="C"," Campo","")))&amp;IF(O288&lt;&gt;""," "&amp;O288&amp;" - ","")&amp;IF(N288&lt;&gt;""," "&amp;N288&amp;" - ","")&amp;IF(Q288&lt;&gt;""," "&amp;Q288&amp;" ft - ","")&amp;IF(R288&lt;&gt;""," "&amp;R288&amp;" MHz - ","")&amp;IF(W288&lt;&gt;"",W288&amp;" ","")&amp;IF(X288&lt;&gt;"",X288&amp;" ","")&amp;IF(Y288&lt;&gt;"",Y288&amp;" ","")&amp;IF(Z288&lt;&gt;"",Z288&amp;" ","")&amp;IF(AA288&lt;&gt;"",AA288&amp;" ","")&amp;IF(AB288&lt;&gt;"",AB288,"")</f>
        <v> 450x20 -  18/36 -  90 ft - H </v>
      </c>
      <c r="U288" s="188" t="s">
        <v>2301</v>
      </c>
      <c r="V288" s="188" t="s">
        <v>2302</v>
      </c>
      <c r="W288" s="187" t="s">
        <v>79</v>
      </c>
      <c r="X288" s="187"/>
      <c r="Y288" s="187"/>
      <c r="Z288" s="187"/>
      <c r="AA288" s="187"/>
      <c r="AB288" s="187"/>
      <c r="AC288" s="188"/>
      <c r="AD288" s="188"/>
      <c r="AE288" s="190" t="s">
        <v>1234</v>
      </c>
    </row>
    <row r="289" customFormat="false" ht="11.25" hidden="false" customHeight="true" outlineLevel="0" collapsed="false">
      <c r="A289" s="179" t="s">
        <v>2253</v>
      </c>
      <c r="B289" s="180" t="s">
        <v>2295</v>
      </c>
      <c r="C289" s="180" t="s">
        <v>2303</v>
      </c>
      <c r="D289" s="180" t="s">
        <v>2304</v>
      </c>
      <c r="E289" s="181" t="s">
        <v>2305</v>
      </c>
      <c r="F289" s="182" t="s">
        <v>2303</v>
      </c>
      <c r="G289" s="183" t="s">
        <v>134</v>
      </c>
      <c r="H289" s="184" t="s">
        <v>360</v>
      </c>
      <c r="I289" s="185" t="s">
        <v>297</v>
      </c>
      <c r="J289" s="183" t="s">
        <v>361</v>
      </c>
      <c r="K289" s="184" t="s">
        <v>169</v>
      </c>
      <c r="L289" s="185" t="s">
        <v>261</v>
      </c>
      <c r="M289" s="186" t="s">
        <v>71</v>
      </c>
      <c r="N289" s="187" t="s">
        <v>253</v>
      </c>
      <c r="O289" s="187" t="s">
        <v>2306</v>
      </c>
      <c r="P289" s="187" t="s">
        <v>95</v>
      </c>
      <c r="Q289" s="187" t="s">
        <v>186</v>
      </c>
      <c r="R289" s="187"/>
      <c r="S289" s="188" t="s">
        <v>220</v>
      </c>
      <c r="T289" s="189" t="str">
        <f aca="false">IF(M289="A"," Aeroporto",IF(M289="S"," Aviosup.",IF(M289="C"," Campo","")))&amp;IF(O289&lt;&gt;""," "&amp;O289&amp;" - ","")&amp;IF(N289&lt;&gt;""," "&amp;N289&amp;" - ","")&amp;IF(Q289&lt;&gt;""," "&amp;Q289&amp;" ft - ","")&amp;IF(R289&lt;&gt;""," "&amp;R289&amp;" MHz - ","")&amp;IF(W289&lt;&gt;"",W289&amp;" ","")&amp;IF(X289&lt;&gt;"",X289&amp;" ","")&amp;IF(Y289&lt;&gt;"",Y289&amp;" ","")&amp;IF(Z289&lt;&gt;"",Z289&amp;" ","")&amp;IF(AA289&lt;&gt;"",AA289&amp;" ","")&amp;IF(AB289&lt;&gt;"",AB289,"")</f>
        <v> 400x50 -  02/20 -  15 ft - H R </v>
      </c>
      <c r="U289" s="188" t="s">
        <v>2307</v>
      </c>
      <c r="V289" s="188" t="s">
        <v>2308</v>
      </c>
      <c r="W289" s="187" t="s">
        <v>79</v>
      </c>
      <c r="X289" s="187"/>
      <c r="Y289" s="187" t="s">
        <v>81</v>
      </c>
      <c r="Z289" s="187"/>
      <c r="AA289" s="187"/>
      <c r="AB289" s="187"/>
      <c r="AC289" s="188"/>
      <c r="AD289" s="188"/>
      <c r="AE289" s="190" t="s">
        <v>2309</v>
      </c>
    </row>
    <row r="290" customFormat="false" ht="11.25" hidden="false" customHeight="true" outlineLevel="0" collapsed="false">
      <c r="A290" s="179" t="s">
        <v>2253</v>
      </c>
      <c r="B290" s="180" t="s">
        <v>2295</v>
      </c>
      <c r="C290" s="180" t="n">
        <v>0</v>
      </c>
      <c r="D290" s="180" t="s">
        <v>2310</v>
      </c>
      <c r="E290" s="181" t="s">
        <v>2311</v>
      </c>
      <c r="F290" s="182" t="s">
        <v>2312</v>
      </c>
      <c r="G290" s="183" t="s">
        <v>134</v>
      </c>
      <c r="H290" s="184" t="s">
        <v>305</v>
      </c>
      <c r="I290" s="185" t="s">
        <v>297</v>
      </c>
      <c r="J290" s="183" t="s">
        <v>361</v>
      </c>
      <c r="K290" s="184" t="s">
        <v>580</v>
      </c>
      <c r="L290" s="185" t="s">
        <v>208</v>
      </c>
      <c r="M290" s="186" t="s">
        <v>137</v>
      </c>
      <c r="N290" s="187" t="s">
        <v>2313</v>
      </c>
      <c r="O290" s="187" t="s">
        <v>2314</v>
      </c>
      <c r="P290" s="187" t="s">
        <v>95</v>
      </c>
      <c r="Q290" s="187" t="s">
        <v>186</v>
      </c>
      <c r="R290" s="187" t="s">
        <v>2315</v>
      </c>
      <c r="S290" s="188"/>
      <c r="T290" s="189" t="str">
        <f aca="false">IF(M290="A"," Aeroporto",IF(M290="S"," Aviosup.",IF(M290="C"," Campo","")))&amp;IF(O290&lt;&gt;""," "&amp;O290&amp;" - ","")&amp;IF(N290&lt;&gt;""," "&amp;N290&amp;" - ","")&amp;IF(Q290&lt;&gt;""," "&amp;Q290&amp;" ft - ","")&amp;IF(R290&lt;&gt;""," "&amp;R290&amp;" MHz - ","")&amp;IF(W290&lt;&gt;"",W290&amp;" ","")&amp;IF(X290&lt;&gt;"",X290&amp;" ","")&amp;IF(Y290&lt;&gt;"",Y290&amp;" ","")&amp;IF(Z290&lt;&gt;"",Z290&amp;" ","")&amp;IF(AA290&lt;&gt;"",AA290&amp;" ","")&amp;IF(AB290&lt;&gt;"",AB290,"")</f>
        <v> 1900x50-2600x40 -  05/23-14/32 -  15 ft -  118.40 MHz - H B R O</v>
      </c>
      <c r="U290" s="188"/>
      <c r="V290" s="188" t="s">
        <v>2316</v>
      </c>
      <c r="W290" s="187" t="s">
        <v>79</v>
      </c>
      <c r="X290" s="187" t="s">
        <v>80</v>
      </c>
      <c r="Y290" s="187" t="s">
        <v>81</v>
      </c>
      <c r="Z290" s="187"/>
      <c r="AA290" s="187"/>
      <c r="AB290" s="187" t="s">
        <v>100</v>
      </c>
      <c r="AC290" s="188"/>
      <c r="AD290" s="188"/>
      <c r="AE290" s="190"/>
    </row>
    <row r="291" customFormat="false" ht="11.25" hidden="false" customHeight="true" outlineLevel="0" collapsed="false">
      <c r="A291" s="179" t="s">
        <v>2253</v>
      </c>
      <c r="B291" s="180" t="s">
        <v>2295</v>
      </c>
      <c r="C291" s="180" t="s">
        <v>2317</v>
      </c>
      <c r="D291" s="180" t="n">
        <v>0</v>
      </c>
      <c r="E291" s="181" t="s">
        <v>2318</v>
      </c>
      <c r="F291" s="182" t="s">
        <v>2319</v>
      </c>
      <c r="G291" s="183" t="s">
        <v>134</v>
      </c>
      <c r="H291" s="184" t="s">
        <v>297</v>
      </c>
      <c r="I291" s="185" t="s">
        <v>90</v>
      </c>
      <c r="J291" s="183" t="s">
        <v>361</v>
      </c>
      <c r="K291" s="184" t="s">
        <v>377</v>
      </c>
      <c r="L291" s="185" t="s">
        <v>149</v>
      </c>
      <c r="M291" s="186" t="s">
        <v>109</v>
      </c>
      <c r="N291" s="187" t="s">
        <v>821</v>
      </c>
      <c r="O291" s="187" t="s">
        <v>112</v>
      </c>
      <c r="P291" s="187" t="s">
        <v>74</v>
      </c>
      <c r="Q291" s="187" t="s">
        <v>134</v>
      </c>
      <c r="R291" s="187"/>
      <c r="S291" s="188"/>
      <c r="T291" s="189" t="str">
        <f aca="false">IF(M291="A"," Aeroporto",IF(M291="S"," Aviosup.",IF(M291="C"," Campo","")))&amp;IF(O291&lt;&gt;""," "&amp;O291&amp;" - ","")&amp;IF(N291&lt;&gt;""," "&amp;N291&amp;" - ","")&amp;IF(Q291&lt;&gt;""," "&amp;Q291&amp;" ft - ","")&amp;IF(R291&lt;&gt;""," "&amp;R291&amp;" MHz - ","")&amp;IF(W291&lt;&gt;"",W291&amp;" ","")&amp;IF(X291&lt;&gt;"",X291&amp;" ","")&amp;IF(Y291&lt;&gt;"",Y291&amp;" ","")&amp;IF(Z291&lt;&gt;"",Z291&amp;" ","")&amp;IF(AA291&lt;&gt;"",AA291&amp;" ","")&amp;IF(AB291&lt;&gt;"",AB291,"")</f>
        <v> 500 -  15/33 -  40 ft - H S </v>
      </c>
      <c r="U291" s="188" t="s">
        <v>2320</v>
      </c>
      <c r="V291" s="188" t="s">
        <v>2321</v>
      </c>
      <c r="W291" s="187" t="s">
        <v>79</v>
      </c>
      <c r="X291" s="187"/>
      <c r="Y291" s="187"/>
      <c r="Z291" s="187"/>
      <c r="AA291" s="187" t="s">
        <v>144</v>
      </c>
      <c r="AB291" s="187"/>
      <c r="AC291" s="188" t="s">
        <v>2322</v>
      </c>
      <c r="AD291" s="188"/>
      <c r="AE291" s="190" t="s">
        <v>2323</v>
      </c>
    </row>
    <row r="292" customFormat="false" ht="11.25" hidden="false" customHeight="true" outlineLevel="0" collapsed="false">
      <c r="A292" s="179" t="s">
        <v>2253</v>
      </c>
      <c r="B292" s="180" t="s">
        <v>2324</v>
      </c>
      <c r="C292" s="180" t="n">
        <v>0</v>
      </c>
      <c r="D292" s="180" t="n">
        <v>0</v>
      </c>
      <c r="E292" s="181" t="s">
        <v>2325</v>
      </c>
      <c r="F292" s="182" t="s">
        <v>2326</v>
      </c>
      <c r="G292" s="183" t="s">
        <v>69</v>
      </c>
      <c r="H292" s="184" t="s">
        <v>92</v>
      </c>
      <c r="I292" s="185" t="s">
        <v>580</v>
      </c>
      <c r="J292" s="183" t="s">
        <v>186</v>
      </c>
      <c r="K292" s="184" t="s">
        <v>462</v>
      </c>
      <c r="L292" s="185" t="s">
        <v>107</v>
      </c>
      <c r="M292" s="186" t="s">
        <v>137</v>
      </c>
      <c r="N292" s="187" t="s">
        <v>2327</v>
      </c>
      <c r="O292" s="187" t="s">
        <v>1366</v>
      </c>
      <c r="P292" s="187" t="s">
        <v>95</v>
      </c>
      <c r="Q292" s="187" t="s">
        <v>618</v>
      </c>
      <c r="R292" s="187" t="s">
        <v>2328</v>
      </c>
      <c r="S292" s="188" t="s">
        <v>2329</v>
      </c>
      <c r="T292" s="189" t="str">
        <f aca="false">IF(M292="A"," Aeroporto",IF(M292="S"," Aviosup.",IF(M292="C"," Campo","")))&amp;IF(O292&lt;&gt;""," "&amp;O292&amp;" - ","")&amp;IF(N292&lt;&gt;""," "&amp;N292&amp;" - ","")&amp;IF(Q292&lt;&gt;""," "&amp;Q292&amp;" ft - ","")&amp;IF(R292&lt;&gt;""," "&amp;R292&amp;" MHz - ","")&amp;IF(W292&lt;&gt;"",W292&amp;" ","")&amp;IF(X292&lt;&gt;"",X292&amp;" ","")&amp;IF(Y292&lt;&gt;"",Y292&amp;" ","")&amp;IF(Z292&lt;&gt;"",Z292&amp;" ","")&amp;IF(AA292&lt;&gt;"",AA292&amp;" ","")&amp;IF(AB292&lt;&gt;"",AB292,"")</f>
        <v> 1500x40 -  16/64 -  80 ft -  120.10 MHz - H B R O</v>
      </c>
      <c r="U292" s="188"/>
      <c r="V292" s="188" t="s">
        <v>2330</v>
      </c>
      <c r="W292" s="187" t="s">
        <v>79</v>
      </c>
      <c r="X292" s="187" t="s">
        <v>80</v>
      </c>
      <c r="Y292" s="187" t="s">
        <v>81</v>
      </c>
      <c r="Z292" s="187"/>
      <c r="AA292" s="187"/>
      <c r="AB292" s="187" t="s">
        <v>100</v>
      </c>
      <c r="AC292" s="188"/>
      <c r="AD292" s="188"/>
      <c r="AE292" s="190"/>
    </row>
    <row r="293" customFormat="false" ht="11.25" hidden="false" customHeight="true" outlineLevel="0" collapsed="false">
      <c r="A293" s="179" t="s">
        <v>2253</v>
      </c>
      <c r="B293" s="180" t="s">
        <v>2324</v>
      </c>
      <c r="C293" s="180" t="s">
        <v>2331</v>
      </c>
      <c r="D293" s="180" t="n">
        <v>0</v>
      </c>
      <c r="E293" s="181" t="s">
        <v>2332</v>
      </c>
      <c r="F293" s="182" t="s">
        <v>2333</v>
      </c>
      <c r="G293" s="183" t="s">
        <v>69</v>
      </c>
      <c r="H293" s="184" t="s">
        <v>261</v>
      </c>
      <c r="I293" s="185" t="s">
        <v>208</v>
      </c>
      <c r="J293" s="183" t="s">
        <v>186</v>
      </c>
      <c r="K293" s="184" t="s">
        <v>525</v>
      </c>
      <c r="L293" s="185" t="s">
        <v>134</v>
      </c>
      <c r="M293" s="186" t="s">
        <v>109</v>
      </c>
      <c r="N293" s="187" t="s">
        <v>159</v>
      </c>
      <c r="O293" s="187" t="s">
        <v>710</v>
      </c>
      <c r="P293" s="187" t="s">
        <v>74</v>
      </c>
      <c r="Q293" s="187" t="s">
        <v>149</v>
      </c>
      <c r="R293" s="187"/>
      <c r="S293" s="188" t="s">
        <v>308</v>
      </c>
      <c r="T293" s="189" t="str">
        <f aca="false">IF(M293="A"," Aeroporto",IF(M293="S"," Aviosup.",IF(M293="C"," Campo","")))&amp;IF(O293&lt;&gt;""," "&amp;O293&amp;" - ","")&amp;IF(N293&lt;&gt;""," "&amp;N293&amp;" - ","")&amp;IF(Q293&lt;&gt;""," "&amp;Q293&amp;" ft - ","")&amp;IF(R293&lt;&gt;""," "&amp;R293&amp;" MHz - ","")&amp;IF(W293&lt;&gt;"",W293&amp;" ","")&amp;IF(X293&lt;&gt;"",X293&amp;" ","")&amp;IF(Y293&lt;&gt;"",Y293&amp;" ","")&amp;IF(Z293&lt;&gt;"",Z293&amp;" ","")&amp;IF(AA293&lt;&gt;"",AA293&amp;" ","")&amp;IF(AB293&lt;&gt;"",AB293,"")</f>
        <v> 400x20 -  14/32 -  50 ft - B O</v>
      </c>
      <c r="U293" s="188"/>
      <c r="V293" s="188" t="s">
        <v>2334</v>
      </c>
      <c r="W293" s="187"/>
      <c r="X293" s="187" t="s">
        <v>80</v>
      </c>
      <c r="Y293" s="187"/>
      <c r="Z293" s="187"/>
      <c r="AA293" s="187"/>
      <c r="AB293" s="187" t="s">
        <v>100</v>
      </c>
      <c r="AC293" s="188"/>
      <c r="AD293" s="188"/>
      <c r="AE293" s="190" t="s">
        <v>2335</v>
      </c>
    </row>
    <row r="294" customFormat="false" ht="11.25" hidden="false" customHeight="true" outlineLevel="0" collapsed="false">
      <c r="A294" s="179" t="s">
        <v>2253</v>
      </c>
      <c r="B294" s="180" t="s">
        <v>2324</v>
      </c>
      <c r="C294" s="180" t="s">
        <v>2336</v>
      </c>
      <c r="D294" s="180" t="s">
        <v>2337</v>
      </c>
      <c r="E294" s="181" t="s">
        <v>2338</v>
      </c>
      <c r="F294" s="182" t="s">
        <v>2339</v>
      </c>
      <c r="G294" s="183" t="s">
        <v>69</v>
      </c>
      <c r="H294" s="184" t="s">
        <v>108</v>
      </c>
      <c r="I294" s="185" t="s">
        <v>186</v>
      </c>
      <c r="J294" s="183" t="s">
        <v>251</v>
      </c>
      <c r="K294" s="184" t="s">
        <v>89</v>
      </c>
      <c r="L294" s="185" t="s">
        <v>107</v>
      </c>
      <c r="M294" s="186" t="s">
        <v>109</v>
      </c>
      <c r="N294" s="187" t="s">
        <v>93</v>
      </c>
      <c r="O294" s="187" t="s">
        <v>2340</v>
      </c>
      <c r="P294" s="187" t="s">
        <v>74</v>
      </c>
      <c r="Q294" s="187" t="s">
        <v>297</v>
      </c>
      <c r="R294" s="187" t="s">
        <v>2341</v>
      </c>
      <c r="S294" s="188" t="s">
        <v>220</v>
      </c>
      <c r="T294" s="189" t="str">
        <f aca="false">IF(M294="A"," Aeroporto",IF(M294="S"," Aviosup.",IF(M294="C"," Campo","")))&amp;IF(O294&lt;&gt;""," "&amp;O294&amp;" - ","")&amp;IF(N294&lt;&gt;""," "&amp;N294&amp;" - ","")&amp;IF(Q294&lt;&gt;""," "&amp;Q294&amp;" ft - ","")&amp;IF(R294&lt;&gt;""," "&amp;R294&amp;" MHz - ","")&amp;IF(W294&lt;&gt;"",W294&amp;" ","")&amp;IF(X294&lt;&gt;"",X294&amp;" ","")&amp;IF(Y294&lt;&gt;"",Y294&amp;" ","")&amp;IF(Z294&lt;&gt;"",Z294&amp;" ","")&amp;IF(AA294&lt;&gt;"",AA294&amp;" ","")&amp;IF(AB294&lt;&gt;"",AB294,"")</f>
        <v> 300x40 -  08/26 -  30 ft -  144.25 MHz - H </v>
      </c>
      <c r="U294" s="188"/>
      <c r="V294" s="188" t="s">
        <v>2342</v>
      </c>
      <c r="W294" s="187" t="s">
        <v>79</v>
      </c>
      <c r="X294" s="187"/>
      <c r="Y294" s="187"/>
      <c r="Z294" s="187"/>
      <c r="AA294" s="187"/>
      <c r="AB294" s="187"/>
      <c r="AC294" s="188"/>
      <c r="AD294" s="188"/>
      <c r="AE294" s="190" t="s">
        <v>986</v>
      </c>
    </row>
    <row r="295" customFormat="false" ht="11.25" hidden="false" customHeight="true" outlineLevel="0" collapsed="false">
      <c r="A295" s="179" t="s">
        <v>2253</v>
      </c>
      <c r="B295" s="180" t="s">
        <v>2324</v>
      </c>
      <c r="C295" s="180" t="s">
        <v>2343</v>
      </c>
      <c r="D295" s="180" t="s">
        <v>2344</v>
      </c>
      <c r="E295" s="181" t="s">
        <v>2345</v>
      </c>
      <c r="F295" s="182" t="s">
        <v>2346</v>
      </c>
      <c r="G295" s="183" t="s">
        <v>69</v>
      </c>
      <c r="H295" s="184" t="s">
        <v>108</v>
      </c>
      <c r="I295" s="185" t="s">
        <v>400</v>
      </c>
      <c r="J295" s="183" t="s">
        <v>186</v>
      </c>
      <c r="K295" s="184" t="s">
        <v>208</v>
      </c>
      <c r="L295" s="185" t="s">
        <v>400</v>
      </c>
      <c r="M295" s="186" t="s">
        <v>109</v>
      </c>
      <c r="N295" s="187" t="s">
        <v>159</v>
      </c>
      <c r="O295" s="187" t="s">
        <v>354</v>
      </c>
      <c r="P295" s="187" t="s">
        <v>74</v>
      </c>
      <c r="Q295" s="187"/>
      <c r="R295" s="187" t="s">
        <v>2347</v>
      </c>
      <c r="S295" s="188" t="s">
        <v>220</v>
      </c>
      <c r="T295" s="189" t="str">
        <f aca="false">IF(M295="A"," Aeroporto",IF(M295="S"," Aviosup.",IF(M295="C"," Campo","")))&amp;IF(O295&lt;&gt;""," "&amp;O295&amp;" - ","")&amp;IF(N295&lt;&gt;""," "&amp;N295&amp;" - ","")&amp;IF(Q295&lt;&gt;""," "&amp;Q295&amp;" ft - ","")&amp;IF(R295&lt;&gt;""," "&amp;R295&amp;" MHz - ","")&amp;IF(W295&lt;&gt;"",W295&amp;" ","")&amp;IF(X295&lt;&gt;"",X295&amp;" ","")&amp;IF(Y295&lt;&gt;"",Y295&amp;" ","")&amp;IF(Z295&lt;&gt;"",Z295&amp;" ","")&amp;IF(AA295&lt;&gt;"",AA295&amp;" ","")&amp;IF(AB295&lt;&gt;"",AB295,"")</f>
        <v> 300x20 -  14/32 -  144.12 MHz - H B O</v>
      </c>
      <c r="U295" s="188" t="s">
        <v>2348</v>
      </c>
      <c r="V295" s="188" t="s">
        <v>2349</v>
      </c>
      <c r="W295" s="187" t="s">
        <v>79</v>
      </c>
      <c r="X295" s="187" t="s">
        <v>80</v>
      </c>
      <c r="Y295" s="187"/>
      <c r="Z295" s="187"/>
      <c r="AA295" s="187"/>
      <c r="AB295" s="187" t="s">
        <v>100</v>
      </c>
      <c r="AC295" s="188" t="s">
        <v>2350</v>
      </c>
      <c r="AD295" s="188" t="s">
        <v>2351</v>
      </c>
      <c r="AE295" s="190" t="s">
        <v>2352</v>
      </c>
    </row>
    <row r="296" customFormat="false" ht="11.25" hidden="false" customHeight="true" outlineLevel="0" collapsed="false">
      <c r="A296" s="179" t="s">
        <v>2253</v>
      </c>
      <c r="B296" s="180" t="s">
        <v>2353</v>
      </c>
      <c r="C296" s="180" t="s">
        <v>2354</v>
      </c>
      <c r="D296" s="180" t="n">
        <v>0</v>
      </c>
      <c r="E296" s="181" t="s">
        <v>2355</v>
      </c>
      <c r="F296" s="182" t="s">
        <v>2356</v>
      </c>
      <c r="G296" s="183" t="s">
        <v>134</v>
      </c>
      <c r="H296" s="184" t="s">
        <v>121</v>
      </c>
      <c r="I296" s="185" t="s">
        <v>342</v>
      </c>
      <c r="J296" s="183" t="s">
        <v>135</v>
      </c>
      <c r="K296" s="184" t="s">
        <v>361</v>
      </c>
      <c r="L296" s="185" t="s">
        <v>169</v>
      </c>
      <c r="M296" s="186" t="s">
        <v>137</v>
      </c>
      <c r="N296" s="187" t="s">
        <v>138</v>
      </c>
      <c r="O296" s="187" t="s">
        <v>2357</v>
      </c>
      <c r="P296" s="187" t="s">
        <v>95</v>
      </c>
      <c r="Q296" s="187" t="s">
        <v>135</v>
      </c>
      <c r="R296" s="187" t="s">
        <v>807</v>
      </c>
      <c r="S296" s="188" t="s">
        <v>98</v>
      </c>
      <c r="T296" s="189" t="str">
        <f aca="false">IF(M296="A"," Aeroporto",IF(M296="S"," Aviosup.",IF(M296="C"," Campo","")))&amp;IF(O296&lt;&gt;""," "&amp;O296&amp;" - ","")&amp;IF(N296&lt;&gt;""," "&amp;N296&amp;" - ","")&amp;IF(Q296&lt;&gt;""," "&amp;Q296&amp;" ft - ","")&amp;IF(R296&lt;&gt;""," "&amp;R296&amp;" MHz - ","")&amp;IF(W296&lt;&gt;"",W296&amp;" ","")&amp;IF(X296&lt;&gt;"",X296&amp;" ","")&amp;IF(Y296&lt;&gt;"",Y296&amp;" ","")&amp;IF(Z296&lt;&gt;"",Z296&amp;" ","")&amp;IF(AA296&lt;&gt;"",AA296&amp;" ","")&amp;IF(AB296&lt;&gt;"",AB296,"")</f>
        <v> 927x45 -  18/36 -  18 ft -  119.65 MHz - H </v>
      </c>
      <c r="U296" s="188"/>
      <c r="V296" s="188" t="s">
        <v>2358</v>
      </c>
      <c r="W296" s="187" t="s">
        <v>79</v>
      </c>
      <c r="X296" s="187"/>
      <c r="Y296" s="187"/>
      <c r="Z296" s="187"/>
      <c r="AA296" s="187"/>
      <c r="AB296" s="187"/>
      <c r="AC296" s="188" t="s">
        <v>2359</v>
      </c>
      <c r="AD296" s="188" t="s">
        <v>2360</v>
      </c>
      <c r="AE296" s="190" t="s">
        <v>2361</v>
      </c>
    </row>
    <row r="297" customFormat="false" ht="11.25" hidden="false" customHeight="true" outlineLevel="0" collapsed="false">
      <c r="A297" s="179" t="s">
        <v>2253</v>
      </c>
      <c r="B297" s="180" t="s">
        <v>2353</v>
      </c>
      <c r="C297" s="180" t="s">
        <v>2362</v>
      </c>
      <c r="D297" s="180" t="s">
        <v>2363</v>
      </c>
      <c r="E297" s="181" t="s">
        <v>2364</v>
      </c>
      <c r="F297" s="182" t="s">
        <v>2363</v>
      </c>
      <c r="G297" s="183" t="s">
        <v>134</v>
      </c>
      <c r="H297" s="184" t="s">
        <v>88</v>
      </c>
      <c r="I297" s="185" t="s">
        <v>596</v>
      </c>
      <c r="J297" s="183" t="s">
        <v>135</v>
      </c>
      <c r="K297" s="184" t="s">
        <v>183</v>
      </c>
      <c r="L297" s="185" t="s">
        <v>305</v>
      </c>
      <c r="M297" s="186" t="s">
        <v>109</v>
      </c>
      <c r="N297" s="187" t="s">
        <v>159</v>
      </c>
      <c r="O297" s="187" t="s">
        <v>1334</v>
      </c>
      <c r="P297" s="187" t="s">
        <v>344</v>
      </c>
      <c r="Q297" s="187" t="s">
        <v>2365</v>
      </c>
      <c r="R297" s="187" t="s">
        <v>97</v>
      </c>
      <c r="S297" s="188" t="s">
        <v>220</v>
      </c>
      <c r="T297" s="189" t="str">
        <f aca="false">IF(M297="A"," Aeroporto",IF(M297="S"," Aviosup.",IF(M297="C"," Campo","")))&amp;IF(O297&lt;&gt;""," "&amp;O297&amp;" - ","")&amp;IF(N297&lt;&gt;""," "&amp;N297&amp;" - ","")&amp;IF(Q297&lt;&gt;""," "&amp;Q297&amp;" ft - ","")&amp;IF(R297&lt;&gt;""," "&amp;R297&amp;" MHz - ","")&amp;IF(W297&lt;&gt;"",W297&amp;" ","")&amp;IF(X297&lt;&gt;"",X297&amp;" ","")&amp;IF(Y297&lt;&gt;"",Y297&amp;" ","")&amp;IF(Z297&lt;&gt;"",Z297&amp;" ","")&amp;IF(AA297&lt;&gt;"",AA297&amp;" ","")&amp;IF(AB297&lt;&gt;"",AB297,"")</f>
        <v> 700x20 -  14/32 -  109 ft -  130.00 MHz - H B R A S O</v>
      </c>
      <c r="U297" s="188" t="s">
        <v>2366</v>
      </c>
      <c r="V297" s="188" t="s">
        <v>2367</v>
      </c>
      <c r="W297" s="187" t="s">
        <v>79</v>
      </c>
      <c r="X297" s="187" t="s">
        <v>80</v>
      </c>
      <c r="Y297" s="187" t="s">
        <v>81</v>
      </c>
      <c r="Z297" s="187" t="s">
        <v>176</v>
      </c>
      <c r="AA297" s="187" t="s">
        <v>144</v>
      </c>
      <c r="AB297" s="187" t="s">
        <v>100</v>
      </c>
      <c r="AC297" s="188" t="s">
        <v>2368</v>
      </c>
      <c r="AD297" s="188" t="s">
        <v>2369</v>
      </c>
      <c r="AE297" s="190" t="s">
        <v>2370</v>
      </c>
    </row>
    <row r="298" customFormat="false" ht="11.25" hidden="false" customHeight="true" outlineLevel="0" collapsed="false">
      <c r="A298" s="179" t="s">
        <v>2253</v>
      </c>
      <c r="B298" s="180" t="s">
        <v>2353</v>
      </c>
      <c r="C298" s="180" t="s">
        <v>2371</v>
      </c>
      <c r="D298" s="180" t="s">
        <v>2372</v>
      </c>
      <c r="E298" s="181" t="s">
        <v>2373</v>
      </c>
      <c r="F298" s="182" t="s">
        <v>2374</v>
      </c>
      <c r="G298" s="183" t="s">
        <v>134</v>
      </c>
      <c r="H298" s="184" t="s">
        <v>68</v>
      </c>
      <c r="I298" s="185" t="s">
        <v>186</v>
      </c>
      <c r="J298" s="183" t="s">
        <v>135</v>
      </c>
      <c r="K298" s="184" t="s">
        <v>691</v>
      </c>
      <c r="L298" s="185" t="s">
        <v>297</v>
      </c>
      <c r="M298" s="186" t="s">
        <v>109</v>
      </c>
      <c r="N298" s="187" t="s">
        <v>535</v>
      </c>
      <c r="O298" s="187" t="s">
        <v>378</v>
      </c>
      <c r="P298" s="187" t="s">
        <v>1411</v>
      </c>
      <c r="Q298" s="187" t="s">
        <v>136</v>
      </c>
      <c r="R298" s="187"/>
      <c r="S298" s="188"/>
      <c r="T298" s="189" t="str">
        <f aca="false">IF(M298="A"," Aeroporto",IF(M298="S"," Aviosup.",IF(M298="C"," Campo","")))&amp;IF(O298&lt;&gt;""," "&amp;O298&amp;" - ","")&amp;IF(N298&lt;&gt;""," "&amp;N298&amp;" - ","")&amp;IF(Q298&lt;&gt;""," "&amp;Q298&amp;" ft - ","")&amp;IF(R298&lt;&gt;""," "&amp;R298&amp;" MHz - ","")&amp;IF(W298&lt;&gt;"",W298&amp;" ","")&amp;IF(X298&lt;&gt;"",X298&amp;" ","")&amp;IF(Y298&lt;&gt;"",Y298&amp;" ","")&amp;IF(Z298&lt;&gt;"",Z298&amp;" ","")&amp;IF(AA298&lt;&gt;"",AA298&amp;" ","")&amp;IF(AB298&lt;&gt;"",AB298,"")</f>
        <v> 250x20 -  11/29 -  35 ft - H B R O</v>
      </c>
      <c r="U298" s="188"/>
      <c r="V298" s="188"/>
      <c r="W298" s="187" t="s">
        <v>79</v>
      </c>
      <c r="X298" s="187" t="s">
        <v>80</v>
      </c>
      <c r="Y298" s="187" t="s">
        <v>81</v>
      </c>
      <c r="Z298" s="187"/>
      <c r="AA298" s="187"/>
      <c r="AB298" s="187" t="s">
        <v>100</v>
      </c>
      <c r="AC298" s="188"/>
      <c r="AD298" s="188"/>
      <c r="AE298" s="190"/>
    </row>
    <row r="299" customFormat="false" ht="11.25" hidden="false" customHeight="true" outlineLevel="0" collapsed="false">
      <c r="A299" s="179" t="s">
        <v>2253</v>
      </c>
      <c r="B299" s="180" t="s">
        <v>2353</v>
      </c>
      <c r="C299" s="180" t="s">
        <v>2375</v>
      </c>
      <c r="D299" s="180" t="n">
        <v>0</v>
      </c>
      <c r="E299" s="181" t="s">
        <v>2376</v>
      </c>
      <c r="F299" s="182" t="s">
        <v>2377</v>
      </c>
      <c r="G299" s="183" t="s">
        <v>134</v>
      </c>
      <c r="H299" s="184" t="s">
        <v>158</v>
      </c>
      <c r="I299" s="185" t="s">
        <v>88</v>
      </c>
      <c r="J299" s="183" t="s">
        <v>135</v>
      </c>
      <c r="K299" s="184" t="s">
        <v>68</v>
      </c>
      <c r="L299" s="185" t="s">
        <v>400</v>
      </c>
      <c r="M299" s="186" t="s">
        <v>71</v>
      </c>
      <c r="N299" s="187" t="s">
        <v>138</v>
      </c>
      <c r="O299" s="187" t="s">
        <v>273</v>
      </c>
      <c r="P299" s="187" t="s">
        <v>344</v>
      </c>
      <c r="Q299" s="187" t="s">
        <v>618</v>
      </c>
      <c r="R299" s="187"/>
      <c r="S299" s="188"/>
      <c r="T299" s="189" t="str">
        <f aca="false">IF(M299="A"," Aeroporto",IF(M299="S"," Aviosup.",IF(M299="C"," Campo","")))&amp;IF(O299&lt;&gt;""," "&amp;O299&amp;" - ","")&amp;IF(N299&lt;&gt;""," "&amp;N299&amp;" - ","")&amp;IF(Q299&lt;&gt;""," "&amp;Q299&amp;" ft - ","")&amp;IF(R299&lt;&gt;""," "&amp;R299&amp;" MHz - ","")&amp;IF(W299&lt;&gt;"",W299&amp;" ","")&amp;IF(X299&lt;&gt;"",X299&amp;" ","")&amp;IF(Y299&lt;&gt;"",Y299&amp;" ","")&amp;IF(Z299&lt;&gt;"",Z299&amp;" ","")&amp;IF(AA299&lt;&gt;"",AA299&amp;" ","")&amp;IF(AB299&lt;&gt;"",AB299,"")</f>
        <v> 600x30 -  18/36 -  80 ft - H B R A O</v>
      </c>
      <c r="U299" s="188" t="s">
        <v>2378</v>
      </c>
      <c r="V299" s="188" t="s">
        <v>2379</v>
      </c>
      <c r="W299" s="187" t="s">
        <v>79</v>
      </c>
      <c r="X299" s="187" t="s">
        <v>80</v>
      </c>
      <c r="Y299" s="187" t="s">
        <v>81</v>
      </c>
      <c r="Z299" s="187" t="s">
        <v>176</v>
      </c>
      <c r="AA299" s="187"/>
      <c r="AB299" s="187" t="s">
        <v>100</v>
      </c>
      <c r="AC299" s="188"/>
      <c r="AD299" s="188"/>
      <c r="AE299" s="190"/>
    </row>
    <row r="300" customFormat="false" ht="11.25" hidden="false" customHeight="true" outlineLevel="0" collapsed="false">
      <c r="A300" s="179" t="s">
        <v>2253</v>
      </c>
      <c r="B300" s="180" t="s">
        <v>2353</v>
      </c>
      <c r="C300" s="180" t="n">
        <v>0</v>
      </c>
      <c r="D300" s="180" t="s">
        <v>2380</v>
      </c>
      <c r="E300" s="181" t="s">
        <v>2381</v>
      </c>
      <c r="F300" s="182" t="s">
        <v>2382</v>
      </c>
      <c r="G300" s="183" t="s">
        <v>134</v>
      </c>
      <c r="H300" s="184" t="s">
        <v>121</v>
      </c>
      <c r="I300" s="185" t="s">
        <v>261</v>
      </c>
      <c r="J300" s="183" t="s">
        <v>135</v>
      </c>
      <c r="K300" s="184" t="s">
        <v>68</v>
      </c>
      <c r="L300" s="185" t="s">
        <v>158</v>
      </c>
      <c r="M300" s="186" t="s">
        <v>109</v>
      </c>
      <c r="N300" s="187" t="s">
        <v>821</v>
      </c>
      <c r="O300" s="187" t="s">
        <v>2383</v>
      </c>
      <c r="P300" s="187" t="s">
        <v>2384</v>
      </c>
      <c r="Q300" s="187" t="s">
        <v>134</v>
      </c>
      <c r="R300" s="187" t="s">
        <v>97</v>
      </c>
      <c r="S300" s="188" t="s">
        <v>1873</v>
      </c>
      <c r="T300" s="189" t="str">
        <f aca="false">IF(M300="A"," Aeroporto",IF(M300="S"," Aviosup.",IF(M300="C"," Campo","")))&amp;IF(O300&lt;&gt;""," "&amp;O300&amp;" - ","")&amp;IF(N300&lt;&gt;""," "&amp;N300&amp;" - ","")&amp;IF(Q300&lt;&gt;""," "&amp;Q300&amp;" ft - ","")&amp;IF(R300&lt;&gt;""," "&amp;R300&amp;" MHz - ","")&amp;IF(W300&lt;&gt;"",W300&amp;" ","")&amp;IF(X300&lt;&gt;"",X300&amp;" ","")&amp;IF(Y300&lt;&gt;"",Y300&amp;" ","")&amp;IF(Z300&lt;&gt;"",Z300&amp;" ","")&amp;IF(AA300&lt;&gt;"",AA300&amp;" ","")&amp;IF(AB300&lt;&gt;"",AB300,"")</f>
        <v> 720x20 -  15/33 -  40 ft -  130.00 MHz - H B S O</v>
      </c>
      <c r="U300" s="188" t="s">
        <v>2385</v>
      </c>
      <c r="V300" s="188" t="s">
        <v>2386</v>
      </c>
      <c r="W300" s="187" t="s">
        <v>79</v>
      </c>
      <c r="X300" s="187" t="s">
        <v>80</v>
      </c>
      <c r="Y300" s="187"/>
      <c r="Z300" s="187"/>
      <c r="AA300" s="187" t="s">
        <v>144</v>
      </c>
      <c r="AB300" s="187" t="s">
        <v>100</v>
      </c>
      <c r="AC300" s="188" t="s">
        <v>2387</v>
      </c>
      <c r="AD300" s="188"/>
      <c r="AE300" s="190" t="s">
        <v>2388</v>
      </c>
    </row>
    <row r="301" customFormat="false" ht="11.25" hidden="false" customHeight="true" outlineLevel="0" collapsed="false">
      <c r="A301" s="179" t="s">
        <v>2253</v>
      </c>
      <c r="B301" s="180" t="s">
        <v>2353</v>
      </c>
      <c r="C301" s="180" t="s">
        <v>2389</v>
      </c>
      <c r="D301" s="180" t="n">
        <v>0</v>
      </c>
      <c r="E301" s="181" t="s">
        <v>2390</v>
      </c>
      <c r="F301" s="182" t="s">
        <v>2391</v>
      </c>
      <c r="G301" s="183" t="s">
        <v>305</v>
      </c>
      <c r="H301" s="184" t="s">
        <v>120</v>
      </c>
      <c r="I301" s="185" t="s">
        <v>343</v>
      </c>
      <c r="J301" s="183" t="s">
        <v>135</v>
      </c>
      <c r="K301" s="184" t="s">
        <v>435</v>
      </c>
      <c r="L301" s="185" t="s">
        <v>67</v>
      </c>
      <c r="M301" s="186" t="s">
        <v>109</v>
      </c>
      <c r="N301" s="187" t="s">
        <v>420</v>
      </c>
      <c r="O301" s="187" t="s">
        <v>899</v>
      </c>
      <c r="P301" s="187" t="s">
        <v>74</v>
      </c>
      <c r="Q301" s="187" t="s">
        <v>307</v>
      </c>
      <c r="R301" s="187" t="s">
        <v>2392</v>
      </c>
      <c r="S301" s="188" t="s">
        <v>2393</v>
      </c>
      <c r="T301" s="189" t="str">
        <f aca="false">IF(M301="A"," Aeroporto",IF(M301="S"," Aviosup.",IF(M301="C"," Campo","")))&amp;IF(O301&lt;&gt;""," "&amp;O301&amp;" - ","")&amp;IF(N301&lt;&gt;""," "&amp;N301&amp;" - ","")&amp;IF(Q301&lt;&gt;""," "&amp;Q301&amp;" ft - ","")&amp;IF(R301&lt;&gt;""," "&amp;R301&amp;" MHz - ","")&amp;IF(W301&lt;&gt;"",W301&amp;" ","")&amp;IF(X301&lt;&gt;"",X301&amp;" ","")&amp;IF(Y301&lt;&gt;"",Y301&amp;" ","")&amp;IF(Z301&lt;&gt;"",Z301&amp;" ","")&amp;IF(AA301&lt;&gt;"",AA301&amp;" ","")&amp;IF(AB301&lt;&gt;"",AB301,"")</f>
        <v> 550x30 -  06/24 -  0 ft -  146.00 MHz - </v>
      </c>
      <c r="U301" s="188" t="s">
        <v>2394</v>
      </c>
      <c r="V301" s="188" t="s">
        <v>2395</v>
      </c>
      <c r="W301" s="187"/>
      <c r="X301" s="187"/>
      <c r="Y301" s="187"/>
      <c r="Z301" s="187"/>
      <c r="AA301" s="187"/>
      <c r="AB301" s="187"/>
      <c r="AC301" s="188"/>
      <c r="AD301" s="188" t="s">
        <v>2396</v>
      </c>
      <c r="AE301" s="190" t="s">
        <v>2397</v>
      </c>
    </row>
    <row r="302" customFormat="false" ht="11.25" hidden="false" customHeight="true" outlineLevel="0" collapsed="false">
      <c r="A302" s="179" t="s">
        <v>2253</v>
      </c>
      <c r="B302" s="180" t="s">
        <v>2398</v>
      </c>
      <c r="C302" s="180" t="s">
        <v>2399</v>
      </c>
      <c r="D302" s="180" t="n">
        <v>0</v>
      </c>
      <c r="E302" s="181" t="s">
        <v>2400</v>
      </c>
      <c r="F302" s="182" t="s">
        <v>2401</v>
      </c>
      <c r="G302" s="183" t="s">
        <v>134</v>
      </c>
      <c r="H302" s="184" t="s">
        <v>525</v>
      </c>
      <c r="I302" s="185" t="s">
        <v>107</v>
      </c>
      <c r="J302" s="183" t="s">
        <v>361</v>
      </c>
      <c r="K302" s="184" t="s">
        <v>67</v>
      </c>
      <c r="L302" s="185" t="s">
        <v>107</v>
      </c>
      <c r="M302" s="186" t="s">
        <v>137</v>
      </c>
      <c r="N302" s="187" t="s">
        <v>72</v>
      </c>
      <c r="O302" s="187" t="s">
        <v>2402</v>
      </c>
      <c r="P302" s="187" t="s">
        <v>95</v>
      </c>
      <c r="Q302" s="187" t="s">
        <v>552</v>
      </c>
      <c r="R302" s="187" t="s">
        <v>1204</v>
      </c>
      <c r="S302" s="188" t="s">
        <v>598</v>
      </c>
      <c r="T302" s="189" t="str">
        <f aca="false">IF(M302="A"," Aeroporto",IF(M302="S"," Aviosup.",IF(M302="C"," Campo","")))&amp;IF(O302&lt;&gt;""," "&amp;O302&amp;" - ","")&amp;IF(N302&lt;&gt;""," "&amp;N302&amp;" - ","")&amp;IF(Q302&lt;&gt;""," "&amp;Q302&amp;" ft - ","")&amp;IF(R302&lt;&gt;""," "&amp;R302&amp;" MHz - ","")&amp;IF(W302&lt;&gt;"",W302&amp;" ","")&amp;IF(X302&lt;&gt;"",X302&amp;" ","")&amp;IF(Y302&lt;&gt;"",Y302&amp;" ","")&amp;IF(Z302&lt;&gt;"",Z302&amp;" ","")&amp;IF(AA302&lt;&gt;"",AA302&amp;" ","")&amp;IF(AB302&lt;&gt;"",AB302,"")</f>
        <v> 1800x40 -  17/35 -  65 ft -  118.70 MHz - B </v>
      </c>
      <c r="U302" s="188"/>
      <c r="V302" s="188"/>
      <c r="W302" s="187"/>
      <c r="X302" s="187" t="s">
        <v>80</v>
      </c>
      <c r="Y302" s="187"/>
      <c r="Z302" s="187"/>
      <c r="AA302" s="187"/>
      <c r="AB302" s="187"/>
      <c r="AC302" s="188"/>
      <c r="AD302" s="188"/>
      <c r="AE302" s="190"/>
    </row>
    <row r="303" customFormat="false" ht="11.25" hidden="false" customHeight="true" outlineLevel="0" collapsed="false">
      <c r="A303" s="179" t="s">
        <v>2253</v>
      </c>
      <c r="B303" s="180" t="s">
        <v>2398</v>
      </c>
      <c r="C303" s="180" t="s">
        <v>2403</v>
      </c>
      <c r="D303" s="180" t="s">
        <v>1003</v>
      </c>
      <c r="E303" s="181" t="s">
        <v>2404</v>
      </c>
      <c r="F303" s="182" t="s">
        <v>1003</v>
      </c>
      <c r="G303" s="183" t="s">
        <v>134</v>
      </c>
      <c r="H303" s="184" t="s">
        <v>133</v>
      </c>
      <c r="I303" s="185" t="s">
        <v>67</v>
      </c>
      <c r="J303" s="183" t="s">
        <v>361</v>
      </c>
      <c r="K303" s="184" t="s">
        <v>168</v>
      </c>
      <c r="L303" s="185" t="s">
        <v>158</v>
      </c>
      <c r="M303" s="186" t="s">
        <v>109</v>
      </c>
      <c r="N303" s="187" t="s">
        <v>581</v>
      </c>
      <c r="O303" s="187" t="s">
        <v>675</v>
      </c>
      <c r="P303" s="187" t="s">
        <v>74</v>
      </c>
      <c r="Q303" s="187" t="s">
        <v>261</v>
      </c>
      <c r="R303" s="187" t="s">
        <v>97</v>
      </c>
      <c r="S303" s="188" t="s">
        <v>220</v>
      </c>
      <c r="T303" s="189" t="str">
        <f aca="false">IF(M303="A"," Aeroporto",IF(M303="S"," Aviosup.",IF(M303="C"," Campo","")))&amp;IF(O303&lt;&gt;""," "&amp;O303&amp;" - ","")&amp;IF(N303&lt;&gt;""," "&amp;N303&amp;" - ","")&amp;IF(Q303&lt;&gt;""," "&amp;Q303&amp;" ft - ","")&amp;IF(R303&lt;&gt;""," "&amp;R303&amp;" MHz - ","")&amp;IF(W303&lt;&gt;"",W303&amp;" ","")&amp;IF(X303&lt;&gt;"",X303&amp;" ","")&amp;IF(Y303&lt;&gt;"",Y303&amp;" ","")&amp;IF(Z303&lt;&gt;"",Z303&amp;" ","")&amp;IF(AA303&lt;&gt;"",AA303&amp;" ","")&amp;IF(AB303&lt;&gt;"",AB303,"")</f>
        <v> 600x25 -  16/34 -  20 ft -  130.00 MHz - H S O</v>
      </c>
      <c r="U303" s="188" t="s">
        <v>2405</v>
      </c>
      <c r="V303" s="188" t="s">
        <v>2406</v>
      </c>
      <c r="W303" s="187" t="s">
        <v>79</v>
      </c>
      <c r="X303" s="187"/>
      <c r="Y303" s="187"/>
      <c r="Z303" s="187"/>
      <c r="AA303" s="187" t="s">
        <v>144</v>
      </c>
      <c r="AB303" s="187" t="s">
        <v>100</v>
      </c>
      <c r="AC303" s="188"/>
      <c r="AD303" s="188"/>
      <c r="AE303" s="190" t="s">
        <v>2407</v>
      </c>
    </row>
    <row r="304" customFormat="false" ht="11.25" hidden="false" customHeight="true" outlineLevel="0" collapsed="false">
      <c r="A304" s="179" t="s">
        <v>2253</v>
      </c>
      <c r="B304" s="180" t="s">
        <v>2398</v>
      </c>
      <c r="C304" s="180" t="s">
        <v>2408</v>
      </c>
      <c r="D304" s="180" t="s">
        <v>2409</v>
      </c>
      <c r="E304" s="181" t="s">
        <v>2410</v>
      </c>
      <c r="F304" s="182" t="s">
        <v>2411</v>
      </c>
      <c r="G304" s="183" t="s">
        <v>134</v>
      </c>
      <c r="H304" s="184" t="s">
        <v>182</v>
      </c>
      <c r="I304" s="185" t="s">
        <v>297</v>
      </c>
      <c r="J304" s="183" t="s">
        <v>361</v>
      </c>
      <c r="K304" s="184" t="s">
        <v>400</v>
      </c>
      <c r="L304" s="185" t="s">
        <v>149</v>
      </c>
      <c r="M304" s="186" t="s">
        <v>71</v>
      </c>
      <c r="N304" s="187" t="s">
        <v>138</v>
      </c>
      <c r="O304" s="187" t="s">
        <v>1024</v>
      </c>
      <c r="P304" s="187" t="s">
        <v>74</v>
      </c>
      <c r="Q304" s="187" t="s">
        <v>618</v>
      </c>
      <c r="R304" s="187" t="s">
        <v>97</v>
      </c>
      <c r="S304" s="188" t="s">
        <v>244</v>
      </c>
      <c r="T304" s="189" t="str">
        <f aca="false">IF(M304="A"," Aeroporto",IF(M304="S"," Aviosup.",IF(M304="C"," Campo","")))&amp;IF(O304&lt;&gt;""," "&amp;O304&amp;" - ","")&amp;IF(N304&lt;&gt;""," "&amp;N304&amp;" - ","")&amp;IF(Q304&lt;&gt;""," "&amp;Q304&amp;" ft - ","")&amp;IF(R304&lt;&gt;""," "&amp;R304&amp;" MHz - ","")&amp;IF(W304&lt;&gt;"",W304&amp;" ","")&amp;IF(X304&lt;&gt;"",X304&amp;" ","")&amp;IF(Y304&lt;&gt;"",Y304&amp;" ","")&amp;IF(Z304&lt;&gt;"",Z304&amp;" ","")&amp;IF(AA304&lt;&gt;"",AA304&amp;" ","")&amp;IF(AB304&lt;&gt;"",AB304,"")</f>
        <v> 600x20 -  18/36 -  80 ft -  130.00 MHz - H B R O</v>
      </c>
      <c r="U304" s="188"/>
      <c r="V304" s="188" t="s">
        <v>2412</v>
      </c>
      <c r="W304" s="187" t="s">
        <v>79</v>
      </c>
      <c r="X304" s="187" t="s">
        <v>80</v>
      </c>
      <c r="Y304" s="187" t="s">
        <v>81</v>
      </c>
      <c r="Z304" s="187"/>
      <c r="AA304" s="187"/>
      <c r="AB304" s="187" t="s">
        <v>100</v>
      </c>
      <c r="AC304" s="188"/>
      <c r="AD304" s="188"/>
      <c r="AE304" s="190" t="s">
        <v>2413</v>
      </c>
    </row>
    <row r="305" customFormat="false" ht="11.25" hidden="false" customHeight="true" outlineLevel="0" collapsed="false">
      <c r="A305" s="179" t="s">
        <v>2414</v>
      </c>
      <c r="B305" s="180" t="s">
        <v>2415</v>
      </c>
      <c r="C305" s="180" t="s">
        <v>2416</v>
      </c>
      <c r="D305" s="180" t="s">
        <v>2417</v>
      </c>
      <c r="E305" s="181" t="s">
        <v>2418</v>
      </c>
      <c r="F305" s="182" t="s">
        <v>2417</v>
      </c>
      <c r="G305" s="183" t="s">
        <v>305</v>
      </c>
      <c r="H305" s="184" t="s">
        <v>400</v>
      </c>
      <c r="I305" s="185" t="s">
        <v>239</v>
      </c>
      <c r="J305" s="183" t="s">
        <v>66</v>
      </c>
      <c r="K305" s="184" t="s">
        <v>158</v>
      </c>
      <c r="L305" s="185" t="s">
        <v>240</v>
      </c>
      <c r="M305" s="186" t="s">
        <v>109</v>
      </c>
      <c r="N305" s="187" t="s">
        <v>138</v>
      </c>
      <c r="O305" s="187" t="s">
        <v>2419</v>
      </c>
      <c r="P305" s="187" t="s">
        <v>74</v>
      </c>
      <c r="Q305" s="187" t="s">
        <v>1965</v>
      </c>
      <c r="R305" s="187" t="s">
        <v>2420</v>
      </c>
      <c r="S305" s="188" t="s">
        <v>561</v>
      </c>
      <c r="T305" s="189" t="str">
        <f aca="false">IF(M305="A"," Aeroporto",IF(M305="S"," Aviosup.",IF(M305="C"," Campo","")))&amp;IF(O305&lt;&gt;""," "&amp;O305&amp;" - ","")&amp;IF(N305&lt;&gt;""," "&amp;N305&amp;" - ","")&amp;IF(Q305&lt;&gt;""," "&amp;Q305&amp;" ft - ","")&amp;IF(R305&lt;&gt;""," "&amp;R305&amp;" MHz - ","")&amp;IF(W305&lt;&gt;"",W305&amp;" ","")&amp;IF(X305&lt;&gt;"",X305&amp;" ","")&amp;IF(Y305&lt;&gt;"",Y305&amp;" ","")&amp;IF(Z305&lt;&gt;"",Z305&amp;" ","")&amp;IF(AA305&lt;&gt;"",AA305&amp;" ","")&amp;IF(AB305&lt;&gt;"",AB305,"")</f>
        <v> 350x20 -  18/36 -  280 ft -  146.60 MHz - H R </v>
      </c>
      <c r="U305" s="188" t="s">
        <v>2421</v>
      </c>
      <c r="V305" s="188" t="s">
        <v>2422</v>
      </c>
      <c r="W305" s="187" t="s">
        <v>79</v>
      </c>
      <c r="X305" s="187"/>
      <c r="Y305" s="187" t="s">
        <v>81</v>
      </c>
      <c r="Z305" s="187"/>
      <c r="AA305" s="187"/>
      <c r="AB305" s="187"/>
      <c r="AC305" s="188"/>
      <c r="AD305" s="188"/>
      <c r="AE305" s="190" t="s">
        <v>2423</v>
      </c>
    </row>
    <row r="306" customFormat="false" ht="11.25" hidden="false" customHeight="true" outlineLevel="0" collapsed="false">
      <c r="A306" s="179" t="s">
        <v>2414</v>
      </c>
      <c r="B306" s="180" t="s">
        <v>2415</v>
      </c>
      <c r="C306" s="180" t="s">
        <v>2424</v>
      </c>
      <c r="D306" s="180" t="n">
        <v>0</v>
      </c>
      <c r="E306" s="181" t="s">
        <v>2425</v>
      </c>
      <c r="F306" s="182" t="s">
        <v>2426</v>
      </c>
      <c r="G306" s="183" t="s">
        <v>305</v>
      </c>
      <c r="H306" s="184" t="s">
        <v>68</v>
      </c>
      <c r="I306" s="185" t="s">
        <v>209</v>
      </c>
      <c r="J306" s="183" t="s">
        <v>66</v>
      </c>
      <c r="K306" s="184" t="s">
        <v>88</v>
      </c>
      <c r="L306" s="185" t="s">
        <v>342</v>
      </c>
      <c r="M306" s="186" t="s">
        <v>137</v>
      </c>
      <c r="N306" s="187" t="s">
        <v>159</v>
      </c>
      <c r="O306" s="187" t="s">
        <v>1724</v>
      </c>
      <c r="P306" s="187" t="s">
        <v>95</v>
      </c>
      <c r="Q306" s="187" t="s">
        <v>1203</v>
      </c>
      <c r="R306" s="187" t="s">
        <v>2427</v>
      </c>
      <c r="S306" s="188" t="s">
        <v>1413</v>
      </c>
      <c r="T306" s="189" t="str">
        <f aca="false">IF(M306="A"," Aeroporto",IF(M306="S"," Aviosup.",IF(M306="C"," Campo","")))&amp;IF(O306&lt;&gt;""," "&amp;O306&amp;" - ","")&amp;IF(N306&lt;&gt;""," "&amp;N306&amp;" - ","")&amp;IF(Q306&lt;&gt;""," "&amp;Q306&amp;" ft - ","")&amp;IF(R306&lt;&gt;""," "&amp;R306&amp;" MHz - ","")&amp;IF(W306&lt;&gt;"",W306&amp;" ","")&amp;IF(X306&lt;&gt;"",X306&amp;" ","")&amp;IF(Y306&lt;&gt;"",Y306&amp;" ","")&amp;IF(Z306&lt;&gt;"",Z306&amp;" ","")&amp;IF(AA306&lt;&gt;"",AA306&amp;" ","")&amp;IF(AB306&lt;&gt;"",AB306,"")</f>
        <v> 2800x45 -  14/32 -  4 ft -  120.60 MHz - H B R O</v>
      </c>
      <c r="U306" s="188"/>
      <c r="V306" s="188" t="s">
        <v>2428</v>
      </c>
      <c r="W306" s="187" t="s">
        <v>79</v>
      </c>
      <c r="X306" s="187" t="s">
        <v>80</v>
      </c>
      <c r="Y306" s="187" t="s">
        <v>81</v>
      </c>
      <c r="Z306" s="187"/>
      <c r="AA306" s="187"/>
      <c r="AB306" s="187" t="s">
        <v>100</v>
      </c>
      <c r="AC306" s="188"/>
      <c r="AD306" s="188"/>
      <c r="AE306" s="190" t="s">
        <v>2429</v>
      </c>
    </row>
    <row r="307" customFormat="false" ht="11.25" hidden="false" customHeight="true" outlineLevel="0" collapsed="false">
      <c r="A307" s="179" t="s">
        <v>2414</v>
      </c>
      <c r="B307" s="180" t="s">
        <v>2415</v>
      </c>
      <c r="C307" s="180" t="n">
        <v>0</v>
      </c>
      <c r="D307" s="180" t="n">
        <v>0</v>
      </c>
      <c r="E307" s="181" t="s">
        <v>2430</v>
      </c>
      <c r="F307" s="182" t="s">
        <v>2431</v>
      </c>
      <c r="G307" s="183" t="s">
        <v>305</v>
      </c>
      <c r="H307" s="184" t="s">
        <v>251</v>
      </c>
      <c r="I307" s="185" t="s">
        <v>691</v>
      </c>
      <c r="J307" s="183" t="s">
        <v>66</v>
      </c>
      <c r="K307" s="184" t="s">
        <v>462</v>
      </c>
      <c r="L307" s="185" t="s">
        <v>135</v>
      </c>
      <c r="M307" s="186" t="s">
        <v>71</v>
      </c>
      <c r="N307" s="187" t="s">
        <v>513</v>
      </c>
      <c r="O307" s="187" t="s">
        <v>274</v>
      </c>
      <c r="P307" s="187" t="s">
        <v>74</v>
      </c>
      <c r="Q307" s="187"/>
      <c r="R307" s="187"/>
      <c r="S307" s="188"/>
      <c r="T307" s="189" t="str">
        <f aca="false">IF(M307="A"," Aeroporto",IF(M307="S"," Aviosup.",IF(M307="C"," Campo","")))&amp;IF(O307&lt;&gt;""," "&amp;O307&amp;" - ","")&amp;IF(N307&lt;&gt;""," "&amp;N307&amp;" - ","")&amp;IF(Q307&lt;&gt;""," "&amp;Q307&amp;" ft - ","")&amp;IF(R307&lt;&gt;""," "&amp;R307&amp;" MHz - ","")&amp;IF(W307&lt;&gt;"",W307&amp;" ","")&amp;IF(X307&lt;&gt;"",X307&amp;" ","")&amp;IF(Y307&lt;&gt;"",Y307&amp;" ","")&amp;IF(Z307&lt;&gt;"",Z307&amp;" ","")&amp;IF(AA307&lt;&gt;"",AA307&amp;" ","")&amp;IF(AB307&lt;&gt;"",AB307,"")</f>
        <v> 800 -  01/19 - R A </v>
      </c>
      <c r="U307" s="188" t="s">
        <v>2432</v>
      </c>
      <c r="V307" s="188" t="s">
        <v>2433</v>
      </c>
      <c r="W307" s="187"/>
      <c r="X307" s="187"/>
      <c r="Y307" s="187" t="s">
        <v>81</v>
      </c>
      <c r="Z307" s="187" t="s">
        <v>176</v>
      </c>
      <c r="AA307" s="187"/>
      <c r="AB307" s="187"/>
      <c r="AC307" s="188"/>
      <c r="AD307" s="188"/>
      <c r="AE307" s="190" t="s">
        <v>2434</v>
      </c>
    </row>
    <row r="308" customFormat="false" ht="11.25" hidden="false" customHeight="true" outlineLevel="0" collapsed="false">
      <c r="A308" s="179" t="s">
        <v>2414</v>
      </c>
      <c r="B308" s="180" t="s">
        <v>2415</v>
      </c>
      <c r="C308" s="180" t="s">
        <v>2435</v>
      </c>
      <c r="D308" s="180" t="s">
        <v>2436</v>
      </c>
      <c r="E308" s="181" t="s">
        <v>2437</v>
      </c>
      <c r="F308" s="182" t="s">
        <v>2438</v>
      </c>
      <c r="G308" s="183" t="s">
        <v>305</v>
      </c>
      <c r="H308" s="184" t="s">
        <v>239</v>
      </c>
      <c r="I308" s="185" t="s">
        <v>238</v>
      </c>
      <c r="J308" s="183" t="s">
        <v>66</v>
      </c>
      <c r="K308" s="184" t="s">
        <v>435</v>
      </c>
      <c r="L308" s="185" t="s">
        <v>209</v>
      </c>
      <c r="M308" s="186" t="s">
        <v>71</v>
      </c>
      <c r="N308" s="187" t="s">
        <v>159</v>
      </c>
      <c r="O308" s="187" t="s">
        <v>2439</v>
      </c>
      <c r="P308" s="187"/>
      <c r="Q308" s="187" t="s">
        <v>711</v>
      </c>
      <c r="R308" s="187" t="s">
        <v>1753</v>
      </c>
      <c r="S308" s="188"/>
      <c r="T308" s="189" t="str">
        <f aca="false">IF(M308="A"," Aeroporto",IF(M308="S"," Aviosup.",IF(M308="C"," Campo","")))&amp;IF(O308&lt;&gt;""," "&amp;O308&amp;" - ","")&amp;IF(N308&lt;&gt;""," "&amp;N308&amp;" - ","")&amp;IF(Q308&lt;&gt;""," "&amp;Q308&amp;" ft - ","")&amp;IF(R308&lt;&gt;""," "&amp;R308&amp;" MHz - ","")&amp;IF(W308&lt;&gt;"",W308&amp;" ","")&amp;IF(X308&lt;&gt;"",X308&amp;" ","")&amp;IF(Y308&lt;&gt;"",Y308&amp;" ","")&amp;IF(Z308&lt;&gt;"",Z308&amp;" ","")&amp;IF(AA308&lt;&gt;"",AA308&amp;" ","")&amp;IF(AB308&lt;&gt;"",AB308,"")</f>
        <v> 430x25 -  14/32 -  140 ft -  146.20 MHz - H B R O</v>
      </c>
      <c r="U308" s="188"/>
      <c r="V308" s="188" t="s">
        <v>2440</v>
      </c>
      <c r="W308" s="187" t="s">
        <v>79</v>
      </c>
      <c r="X308" s="187" t="s">
        <v>80</v>
      </c>
      <c r="Y308" s="187" t="s">
        <v>81</v>
      </c>
      <c r="Z308" s="187"/>
      <c r="AA308" s="187"/>
      <c r="AB308" s="187" t="s">
        <v>100</v>
      </c>
      <c r="AC308" s="188" t="s">
        <v>2441</v>
      </c>
      <c r="AD308" s="188" t="s">
        <v>2442</v>
      </c>
      <c r="AE308" s="190" t="s">
        <v>2443</v>
      </c>
    </row>
    <row r="309" customFormat="false" ht="11.25" hidden="false" customHeight="true" outlineLevel="0" collapsed="false">
      <c r="A309" s="179" t="s">
        <v>2414</v>
      </c>
      <c r="B309" s="180" t="s">
        <v>2415</v>
      </c>
      <c r="C309" s="180" t="s">
        <v>2444</v>
      </c>
      <c r="D309" s="180" t="s">
        <v>2445</v>
      </c>
      <c r="E309" s="181" t="s">
        <v>2446</v>
      </c>
      <c r="F309" s="182" t="s">
        <v>2447</v>
      </c>
      <c r="G309" s="183" t="s">
        <v>305</v>
      </c>
      <c r="H309" s="184" t="s">
        <v>251</v>
      </c>
      <c r="I309" s="185" t="s">
        <v>66</v>
      </c>
      <c r="J309" s="183" t="s">
        <v>435</v>
      </c>
      <c r="K309" s="184" t="s">
        <v>360</v>
      </c>
      <c r="L309" s="185" t="s">
        <v>158</v>
      </c>
      <c r="M309" s="186" t="s">
        <v>71</v>
      </c>
      <c r="N309" s="187" t="s">
        <v>93</v>
      </c>
      <c r="O309" s="187" t="s">
        <v>1024</v>
      </c>
      <c r="P309" s="187" t="s">
        <v>74</v>
      </c>
      <c r="Q309" s="187" t="s">
        <v>552</v>
      </c>
      <c r="R309" s="187" t="s">
        <v>2420</v>
      </c>
      <c r="S309" s="188"/>
      <c r="T309" s="189" t="str">
        <f aca="false">IF(M309="A"," Aeroporto",IF(M309="S"," Aviosup.",IF(M309="C"," Campo","")))&amp;IF(O309&lt;&gt;""," "&amp;O309&amp;" - ","")&amp;IF(N309&lt;&gt;""," "&amp;N309&amp;" - ","")&amp;IF(Q309&lt;&gt;""," "&amp;Q309&amp;" ft - ","")&amp;IF(R309&lt;&gt;""," "&amp;R309&amp;" MHz - ","")&amp;IF(W309&lt;&gt;"",W309&amp;" ","")&amp;IF(X309&lt;&gt;"",X309&amp;" ","")&amp;IF(Y309&lt;&gt;"",Y309&amp;" ","")&amp;IF(Z309&lt;&gt;"",Z309&amp;" ","")&amp;IF(AA309&lt;&gt;"",AA309&amp;" ","")&amp;IF(AB309&lt;&gt;"",AB309,"")</f>
        <v> 600x20 -  08/26 -  65 ft -  146.60 MHz - H B R O</v>
      </c>
      <c r="U309" s="188" t="s">
        <v>2448</v>
      </c>
      <c r="V309" s="188" t="s">
        <v>2449</v>
      </c>
      <c r="W309" s="187" t="s">
        <v>79</v>
      </c>
      <c r="X309" s="187" t="s">
        <v>80</v>
      </c>
      <c r="Y309" s="187" t="s">
        <v>81</v>
      </c>
      <c r="Z309" s="187"/>
      <c r="AA309" s="187"/>
      <c r="AB309" s="187" t="s">
        <v>100</v>
      </c>
      <c r="AC309" s="188" t="s">
        <v>2450</v>
      </c>
      <c r="AD309" s="188"/>
      <c r="AE309" s="190" t="s">
        <v>2451</v>
      </c>
    </row>
    <row r="310" customFormat="false" ht="11.25" hidden="false" customHeight="true" outlineLevel="0" collapsed="false">
      <c r="A310" s="179" t="s">
        <v>2414</v>
      </c>
      <c r="B310" s="180" t="s">
        <v>2415</v>
      </c>
      <c r="C310" s="180" t="s">
        <v>2452</v>
      </c>
      <c r="D310" s="180" t="s">
        <v>2453</v>
      </c>
      <c r="E310" s="181" t="s">
        <v>2454</v>
      </c>
      <c r="F310" s="182" t="s">
        <v>2455</v>
      </c>
      <c r="G310" s="183" t="s">
        <v>305</v>
      </c>
      <c r="H310" s="184" t="s">
        <v>67</v>
      </c>
      <c r="I310" s="185" t="s">
        <v>261</v>
      </c>
      <c r="J310" s="183" t="s">
        <v>66</v>
      </c>
      <c r="K310" s="184" t="s">
        <v>252</v>
      </c>
      <c r="L310" s="185" t="s">
        <v>183</v>
      </c>
      <c r="M310" s="186" t="s">
        <v>109</v>
      </c>
      <c r="N310" s="187" t="s">
        <v>2456</v>
      </c>
      <c r="O310" s="187" t="s">
        <v>2457</v>
      </c>
      <c r="P310" s="187" t="s">
        <v>344</v>
      </c>
      <c r="Q310" s="187" t="s">
        <v>788</v>
      </c>
      <c r="R310" s="187"/>
      <c r="S310" s="188" t="s">
        <v>220</v>
      </c>
      <c r="T310" s="189" t="str">
        <f aca="false">IF(M310="A"," Aeroporto",IF(M310="S"," Aviosup.",IF(M310="C"," Campo","")))&amp;IF(O310&lt;&gt;""," "&amp;O310&amp;" - ","")&amp;IF(N310&lt;&gt;""," "&amp;N310&amp;" - ","")&amp;IF(Q310&lt;&gt;""," "&amp;Q310&amp;" ft - ","")&amp;IF(R310&lt;&gt;""," "&amp;R310&amp;" MHz - ","")&amp;IF(W310&lt;&gt;"",W310&amp;" ","")&amp;IF(X310&lt;&gt;"",X310&amp;" ","")&amp;IF(Y310&lt;&gt;"",Y310&amp;" ","")&amp;IF(Z310&lt;&gt;"",Z310&amp;" ","")&amp;IF(AA310&lt;&gt;"",AA310&amp;" ","")&amp;IF(AB310&lt;&gt;"",AB310,"")</f>
        <v> 800x25-350x30 -  07/25-14/32 -  100 ft - H B R O</v>
      </c>
      <c r="U310" s="188" t="s">
        <v>2458</v>
      </c>
      <c r="V310" s="188" t="s">
        <v>2459</v>
      </c>
      <c r="W310" s="187" t="s">
        <v>79</v>
      </c>
      <c r="X310" s="187" t="s">
        <v>80</v>
      </c>
      <c r="Y310" s="187" t="s">
        <v>81</v>
      </c>
      <c r="Z310" s="187"/>
      <c r="AA310" s="187"/>
      <c r="AB310" s="187" t="s">
        <v>100</v>
      </c>
      <c r="AC310" s="188"/>
      <c r="AD310" s="188"/>
      <c r="AE310" s="190" t="s">
        <v>2460</v>
      </c>
    </row>
    <row r="311" customFormat="false" ht="11.25" hidden="false" customHeight="true" outlineLevel="0" collapsed="false">
      <c r="A311" s="179" t="s">
        <v>2414</v>
      </c>
      <c r="B311" s="180" t="s">
        <v>2415</v>
      </c>
      <c r="C311" s="180" t="s">
        <v>2431</v>
      </c>
      <c r="D311" s="180" t="s">
        <v>2461</v>
      </c>
      <c r="E311" s="181" t="s">
        <v>2462</v>
      </c>
      <c r="F311" s="182" t="s">
        <v>2463</v>
      </c>
      <c r="G311" s="183" t="s">
        <v>305</v>
      </c>
      <c r="H311" s="184" t="s">
        <v>251</v>
      </c>
      <c r="I311" s="185" t="s">
        <v>691</v>
      </c>
      <c r="J311" s="183" t="s">
        <v>66</v>
      </c>
      <c r="K311" s="184" t="s">
        <v>462</v>
      </c>
      <c r="L311" s="185" t="s">
        <v>135</v>
      </c>
      <c r="M311" s="186" t="s">
        <v>71</v>
      </c>
      <c r="N311" s="187" t="s">
        <v>513</v>
      </c>
      <c r="O311" s="187" t="s">
        <v>94</v>
      </c>
      <c r="P311" s="187" t="s">
        <v>74</v>
      </c>
      <c r="Q311" s="187" t="s">
        <v>552</v>
      </c>
      <c r="R311" s="187" t="s">
        <v>97</v>
      </c>
      <c r="S311" s="188" t="s">
        <v>220</v>
      </c>
      <c r="T311" s="189" t="str">
        <f aca="false">IF(M311="A"," Aeroporto",IF(M311="S"," Aviosup.",IF(M311="C"," Campo","")))&amp;IF(O311&lt;&gt;""," "&amp;O311&amp;" - ","")&amp;IF(N311&lt;&gt;""," "&amp;N311&amp;" - ","")&amp;IF(Q311&lt;&gt;""," "&amp;Q311&amp;" ft - ","")&amp;IF(R311&lt;&gt;""," "&amp;R311&amp;" MHz - ","")&amp;IF(W311&lt;&gt;"",W311&amp;" ","")&amp;IF(X311&lt;&gt;"",X311&amp;" ","")&amp;IF(Y311&lt;&gt;"",Y311&amp;" ","")&amp;IF(Z311&lt;&gt;"",Z311&amp;" ","")&amp;IF(AA311&lt;&gt;"",AA311&amp;" ","")&amp;IF(AB311&lt;&gt;"",AB311,"")</f>
        <v> 800x30 -  01/19 -  65 ft -  130.00 MHz - H B R A O</v>
      </c>
      <c r="U311" s="188"/>
      <c r="V311" s="188" t="s">
        <v>2464</v>
      </c>
      <c r="W311" s="187" t="s">
        <v>79</v>
      </c>
      <c r="X311" s="187" t="s">
        <v>80</v>
      </c>
      <c r="Y311" s="187" t="s">
        <v>81</v>
      </c>
      <c r="Z311" s="187" t="s">
        <v>176</v>
      </c>
      <c r="AA311" s="187"/>
      <c r="AB311" s="187" t="s">
        <v>100</v>
      </c>
      <c r="AC311" s="188"/>
      <c r="AD311" s="188"/>
      <c r="AE311" s="190" t="s">
        <v>2465</v>
      </c>
    </row>
    <row r="312" customFormat="false" ht="11.25" hidden="false" customHeight="true" outlineLevel="0" collapsed="false">
      <c r="A312" s="179" t="s">
        <v>2414</v>
      </c>
      <c r="B312" s="180" t="s">
        <v>2415</v>
      </c>
      <c r="C312" s="180" t="s">
        <v>2452</v>
      </c>
      <c r="D312" s="180" t="s">
        <v>2466</v>
      </c>
      <c r="E312" s="181" t="s">
        <v>2467</v>
      </c>
      <c r="F312" s="182" t="s">
        <v>2468</v>
      </c>
      <c r="G312" s="183" t="s">
        <v>305</v>
      </c>
      <c r="H312" s="184" t="s">
        <v>67</v>
      </c>
      <c r="I312" s="185" t="s">
        <v>148</v>
      </c>
      <c r="J312" s="183" t="s">
        <v>66</v>
      </c>
      <c r="K312" s="184" t="s">
        <v>435</v>
      </c>
      <c r="L312" s="185" t="s">
        <v>67</v>
      </c>
      <c r="M312" s="186" t="s">
        <v>71</v>
      </c>
      <c r="N312" s="187" t="s">
        <v>420</v>
      </c>
      <c r="O312" s="187" t="s">
        <v>2469</v>
      </c>
      <c r="P312" s="187" t="s">
        <v>74</v>
      </c>
      <c r="Q312" s="187" t="s">
        <v>711</v>
      </c>
      <c r="R312" s="187"/>
      <c r="S312" s="188" t="s">
        <v>125</v>
      </c>
      <c r="T312" s="189" t="str">
        <f aca="false">IF(M312="A"," Aeroporto",IF(M312="S"," Aviosup.",IF(M312="C"," Campo","")))&amp;IF(O312&lt;&gt;""," "&amp;O312&amp;" - ","")&amp;IF(N312&lt;&gt;""," "&amp;N312&amp;" - ","")&amp;IF(Q312&lt;&gt;""," "&amp;Q312&amp;" ft - ","")&amp;IF(R312&lt;&gt;""," "&amp;R312&amp;" MHz - ","")&amp;IF(W312&lt;&gt;"",W312&amp;" ","")&amp;IF(X312&lt;&gt;"",X312&amp;" ","")&amp;IF(Y312&lt;&gt;"",Y312&amp;" ","")&amp;IF(Z312&lt;&gt;"",Z312&amp;" ","")&amp;IF(AA312&lt;&gt;"",AA312&amp;" ","")&amp;IF(AB312&lt;&gt;"",AB312,"")</f>
        <v> 780x20 -  06/24 -  140 ft - H R A O</v>
      </c>
      <c r="U312" s="188" t="s">
        <v>2470</v>
      </c>
      <c r="V312" s="188" t="s">
        <v>2471</v>
      </c>
      <c r="W312" s="187" t="s">
        <v>79</v>
      </c>
      <c r="X312" s="187"/>
      <c r="Y312" s="187" t="s">
        <v>81</v>
      </c>
      <c r="Z312" s="187" t="s">
        <v>176</v>
      </c>
      <c r="AA312" s="187"/>
      <c r="AB312" s="187" t="s">
        <v>100</v>
      </c>
      <c r="AC312" s="188" t="s">
        <v>2472</v>
      </c>
      <c r="AD312" s="188"/>
      <c r="AE312" s="190" t="s">
        <v>269</v>
      </c>
    </row>
    <row r="313" customFormat="false" ht="11.25" hidden="false" customHeight="true" outlineLevel="0" collapsed="false">
      <c r="A313" s="179" t="s">
        <v>2414</v>
      </c>
      <c r="B313" s="180" t="s">
        <v>2415</v>
      </c>
      <c r="C313" s="180" t="n">
        <v>0</v>
      </c>
      <c r="D313" s="180" t="s">
        <v>2473</v>
      </c>
      <c r="E313" s="181" t="s">
        <v>2474</v>
      </c>
      <c r="F313" s="182" t="s">
        <v>2475</v>
      </c>
      <c r="G313" s="183" t="s">
        <v>305</v>
      </c>
      <c r="H313" s="184" t="s">
        <v>251</v>
      </c>
      <c r="I313" s="185" t="s">
        <v>169</v>
      </c>
      <c r="J313" s="183" t="s">
        <v>66</v>
      </c>
      <c r="K313" s="184" t="s">
        <v>186</v>
      </c>
      <c r="L313" s="185" t="s">
        <v>92</v>
      </c>
      <c r="M313" s="186" t="s">
        <v>109</v>
      </c>
      <c r="N313" s="187" t="s">
        <v>420</v>
      </c>
      <c r="O313" s="187" t="s">
        <v>741</v>
      </c>
      <c r="P313" s="187" t="s">
        <v>74</v>
      </c>
      <c r="Q313" s="187" t="s">
        <v>764</v>
      </c>
      <c r="R313" s="187"/>
      <c r="S313" s="188" t="s">
        <v>561</v>
      </c>
      <c r="T313" s="189" t="str">
        <f aca="false">IF(M313="A"," Aeroporto",IF(M313="S"," Aviosup.",IF(M313="C"," Campo","")))&amp;IF(O313&lt;&gt;""," "&amp;O313&amp;" - ","")&amp;IF(N313&lt;&gt;""," "&amp;N313&amp;" - ","")&amp;IF(Q313&lt;&gt;""," "&amp;Q313&amp;" ft - ","")&amp;IF(R313&lt;&gt;""," "&amp;R313&amp;" MHz - ","")&amp;IF(W313&lt;&gt;"",W313&amp;" ","")&amp;IF(X313&lt;&gt;"",X313&amp;" ","")&amp;IF(Y313&lt;&gt;"",Y313&amp;" ","")&amp;IF(Z313&lt;&gt;"",Z313&amp;" ","")&amp;IF(AA313&lt;&gt;"",AA313&amp;" ","")&amp;IF(AB313&lt;&gt;"",AB313,"")</f>
        <v> 400x15 -  06/24 -  85 ft - </v>
      </c>
      <c r="U313" s="188"/>
      <c r="V313" s="188" t="s">
        <v>2476</v>
      </c>
      <c r="W313" s="187"/>
      <c r="X313" s="187"/>
      <c r="Y313" s="187"/>
      <c r="Z313" s="187"/>
      <c r="AA313" s="187"/>
      <c r="AB313" s="187"/>
      <c r="AC313" s="188"/>
      <c r="AD313" s="188"/>
      <c r="AE313" s="190"/>
    </row>
    <row r="314" customFormat="false" ht="11.25" hidden="false" customHeight="true" outlineLevel="0" collapsed="false">
      <c r="A314" s="179" t="s">
        <v>2414</v>
      </c>
      <c r="B314" s="180" t="s">
        <v>2415</v>
      </c>
      <c r="C314" s="180" t="s">
        <v>2477</v>
      </c>
      <c r="D314" s="180" t="s">
        <v>2478</v>
      </c>
      <c r="E314" s="181" t="s">
        <v>2479</v>
      </c>
      <c r="F314" s="182" t="s">
        <v>2480</v>
      </c>
      <c r="G314" s="183" t="s">
        <v>305</v>
      </c>
      <c r="H314" s="184" t="s">
        <v>121</v>
      </c>
      <c r="I314" s="185" t="s">
        <v>196</v>
      </c>
      <c r="J314" s="183" t="s">
        <v>435</v>
      </c>
      <c r="K314" s="184" t="s">
        <v>120</v>
      </c>
      <c r="L314" s="185" t="s">
        <v>184</v>
      </c>
      <c r="M314" s="186" t="s">
        <v>71</v>
      </c>
      <c r="N314" s="187" t="s">
        <v>581</v>
      </c>
      <c r="O314" s="187" t="s">
        <v>1024</v>
      </c>
      <c r="P314" s="187" t="s">
        <v>74</v>
      </c>
      <c r="Q314" s="187"/>
      <c r="R314" s="187"/>
      <c r="S314" s="188"/>
      <c r="T314" s="189" t="str">
        <f aca="false">IF(M314="A"," Aeroporto",IF(M314="S"," Aviosup.",IF(M314="C"," Campo","")))&amp;IF(O314&lt;&gt;""," "&amp;O314&amp;" - ","")&amp;IF(N314&lt;&gt;""," "&amp;N314&amp;" - ","")&amp;IF(Q314&lt;&gt;""," "&amp;Q314&amp;" ft - ","")&amp;IF(R314&lt;&gt;""," "&amp;R314&amp;" MHz - ","")&amp;IF(W314&lt;&gt;"",W314&amp;" ","")&amp;IF(X314&lt;&gt;"",X314&amp;" ","")&amp;IF(Y314&lt;&gt;"",Y314&amp;" ","")&amp;IF(Z314&lt;&gt;"",Z314&amp;" ","")&amp;IF(AA314&lt;&gt;"",AA314&amp;" ","")&amp;IF(AB314&lt;&gt;"",AB314,"")</f>
        <v> 600x20 -  16/34 - H B R </v>
      </c>
      <c r="U314" s="188" t="s">
        <v>2481</v>
      </c>
      <c r="V314" s="188" t="s">
        <v>2482</v>
      </c>
      <c r="W314" s="187" t="s">
        <v>79</v>
      </c>
      <c r="X314" s="187" t="s">
        <v>80</v>
      </c>
      <c r="Y314" s="187" t="s">
        <v>81</v>
      </c>
      <c r="Z314" s="187"/>
      <c r="AA314" s="187"/>
      <c r="AB314" s="187"/>
      <c r="AC314" s="188" t="s">
        <v>2483</v>
      </c>
      <c r="AD314" s="188" t="s">
        <v>2484</v>
      </c>
      <c r="AE314" s="190" t="s">
        <v>2485</v>
      </c>
    </row>
    <row r="315" customFormat="false" ht="11.25" hidden="false" customHeight="true" outlineLevel="0" collapsed="false">
      <c r="A315" s="179" t="s">
        <v>2414</v>
      </c>
      <c r="B315" s="180" t="s">
        <v>2486</v>
      </c>
      <c r="C315" s="180" t="s">
        <v>2487</v>
      </c>
      <c r="D315" s="180" t="n">
        <v>0</v>
      </c>
      <c r="E315" s="181" t="s">
        <v>2488</v>
      </c>
      <c r="F315" s="182" t="s">
        <v>2489</v>
      </c>
      <c r="G315" s="183" t="s">
        <v>305</v>
      </c>
      <c r="H315" s="184" t="s">
        <v>228</v>
      </c>
      <c r="I315" s="185" t="s">
        <v>89</v>
      </c>
      <c r="J315" s="183" t="s">
        <v>66</v>
      </c>
      <c r="K315" s="184" t="s">
        <v>69</v>
      </c>
      <c r="L315" s="185" t="s">
        <v>107</v>
      </c>
      <c r="M315" s="186" t="s">
        <v>137</v>
      </c>
      <c r="N315" s="187" t="s">
        <v>526</v>
      </c>
      <c r="O315" s="187" t="s">
        <v>2490</v>
      </c>
      <c r="P315" s="187" t="s">
        <v>95</v>
      </c>
      <c r="Q315" s="187" t="s">
        <v>498</v>
      </c>
      <c r="R315" s="187" t="s">
        <v>807</v>
      </c>
      <c r="S315" s="188"/>
      <c r="T315" s="189" t="str">
        <f aca="false">IF(M315="A"," Aeroporto",IF(M315="S"," Aviosup.",IF(M315="C"," Campo","")))&amp;IF(O315&lt;&gt;""," "&amp;O315&amp;" - ","")&amp;IF(N315&lt;&gt;""," "&amp;N315&amp;" - ","")&amp;IF(Q315&lt;&gt;""," "&amp;Q315&amp;" ft - ","")&amp;IF(R315&lt;&gt;""," "&amp;R315&amp;" MHz - ","")&amp;IF(W315&lt;&gt;"",W315&amp;" ","")&amp;IF(X315&lt;&gt;"",X315&amp;" ","")&amp;IF(Y315&lt;&gt;"",Y315&amp;" ","")&amp;IF(Z315&lt;&gt;"",Z315&amp;" ","")&amp;IF(AA315&lt;&gt;"",AA315&amp;" ","")&amp;IF(AB315&lt;&gt;"",AB315,"")</f>
        <v> 1150x30 -  12/30 -  7 ft -  119.65 MHz - </v>
      </c>
      <c r="U315" s="188"/>
      <c r="V315" s="188" t="s">
        <v>2491</v>
      </c>
      <c r="W315" s="187"/>
      <c r="X315" s="187"/>
      <c r="Y315" s="187"/>
      <c r="Z315" s="187"/>
      <c r="AA315" s="187"/>
      <c r="AB315" s="187"/>
      <c r="AC315" s="188"/>
      <c r="AD315" s="188"/>
      <c r="AE315" s="190"/>
    </row>
    <row r="316" customFormat="false" ht="11.25" hidden="false" customHeight="true" outlineLevel="0" collapsed="false">
      <c r="A316" s="179" t="s">
        <v>2414</v>
      </c>
      <c r="B316" s="180" t="s">
        <v>2486</v>
      </c>
      <c r="C316" s="180" t="s">
        <v>2492</v>
      </c>
      <c r="D316" s="180" t="n">
        <v>0</v>
      </c>
      <c r="E316" s="181" t="s">
        <v>2493</v>
      </c>
      <c r="F316" s="182" t="s">
        <v>2494</v>
      </c>
      <c r="G316" s="183" t="s">
        <v>134</v>
      </c>
      <c r="H316" s="184" t="s">
        <v>208</v>
      </c>
      <c r="I316" s="185" t="s">
        <v>252</v>
      </c>
      <c r="J316" s="183" t="s">
        <v>66</v>
      </c>
      <c r="K316" s="184" t="s">
        <v>305</v>
      </c>
      <c r="L316" s="185" t="s">
        <v>525</v>
      </c>
      <c r="M316" s="186" t="s">
        <v>109</v>
      </c>
      <c r="N316" s="187" t="s">
        <v>821</v>
      </c>
      <c r="O316" s="187" t="s">
        <v>2495</v>
      </c>
      <c r="P316" s="187" t="s">
        <v>74</v>
      </c>
      <c r="Q316" s="187" t="s">
        <v>334</v>
      </c>
      <c r="R316" s="187" t="s">
        <v>97</v>
      </c>
      <c r="S316" s="188" t="s">
        <v>2496</v>
      </c>
      <c r="T316" s="189" t="str">
        <f aca="false">IF(M316="A"," Aeroporto",IF(M316="S"," Aviosup.",IF(M316="C"," Campo","")))&amp;IF(O316&lt;&gt;""," "&amp;O316&amp;" - ","")&amp;IF(N316&lt;&gt;""," "&amp;N316&amp;" - ","")&amp;IF(Q316&lt;&gt;""," "&amp;Q316&amp;" ft - ","")&amp;IF(R316&lt;&gt;""," "&amp;R316&amp;" MHz - ","")&amp;IF(W316&lt;&gt;"",W316&amp;" ","")&amp;IF(X316&lt;&gt;"",X316&amp;" ","")&amp;IF(Y316&lt;&gt;"",Y316&amp;" ","")&amp;IF(Z316&lt;&gt;"",Z316&amp;" ","")&amp;IF(AA316&lt;&gt;"",AA316&amp;" ","")&amp;IF(AB316&lt;&gt;"",AB316,"")</f>
        <v> 500x20 -  15/33 -  2 ft -  130.00 MHz - H B O</v>
      </c>
      <c r="U316" s="188" t="s">
        <v>2497</v>
      </c>
      <c r="V316" s="188" t="s">
        <v>2498</v>
      </c>
      <c r="W316" s="187" t="s">
        <v>79</v>
      </c>
      <c r="X316" s="187" t="s">
        <v>80</v>
      </c>
      <c r="Y316" s="187"/>
      <c r="Z316" s="187"/>
      <c r="AA316" s="187"/>
      <c r="AB316" s="187" t="s">
        <v>100</v>
      </c>
      <c r="AC316" s="188" t="s">
        <v>2499</v>
      </c>
      <c r="AD316" s="188" t="s">
        <v>2500</v>
      </c>
      <c r="AE316" s="190" t="s">
        <v>2501</v>
      </c>
    </row>
    <row r="317" customFormat="false" ht="11.25" hidden="false" customHeight="true" outlineLevel="0" collapsed="false">
      <c r="A317" s="179" t="s">
        <v>2414</v>
      </c>
      <c r="B317" s="180" t="s">
        <v>2502</v>
      </c>
      <c r="C317" s="180" t="s">
        <v>2503</v>
      </c>
      <c r="D317" s="180" t="s">
        <v>2504</v>
      </c>
      <c r="E317" s="181" t="s">
        <v>2505</v>
      </c>
      <c r="F317" s="182" t="s">
        <v>2504</v>
      </c>
      <c r="G317" s="183" t="s">
        <v>134</v>
      </c>
      <c r="H317" s="184" t="s">
        <v>252</v>
      </c>
      <c r="I317" s="185" t="s">
        <v>297</v>
      </c>
      <c r="J317" s="183" t="s">
        <v>435</v>
      </c>
      <c r="K317" s="184" t="s">
        <v>296</v>
      </c>
      <c r="L317" s="185" t="s">
        <v>240</v>
      </c>
      <c r="M317" s="186" t="s">
        <v>109</v>
      </c>
      <c r="N317" s="187" t="s">
        <v>526</v>
      </c>
      <c r="O317" s="187" t="s">
        <v>2506</v>
      </c>
      <c r="P317" s="187" t="s">
        <v>74</v>
      </c>
      <c r="Q317" s="187" t="s">
        <v>445</v>
      </c>
      <c r="R317" s="187"/>
      <c r="S317" s="188"/>
      <c r="T317" s="189" t="str">
        <f aca="false">IF(M317="A"," Aeroporto",IF(M317="S"," Aviosup.",IF(M317="C"," Campo","")))&amp;IF(O317&lt;&gt;""," "&amp;O317&amp;" - ","")&amp;IF(N317&lt;&gt;""," "&amp;N317&amp;" - ","")&amp;IF(Q317&lt;&gt;""," "&amp;Q317&amp;" ft - ","")&amp;IF(R317&lt;&gt;""," "&amp;R317&amp;" MHz - ","")&amp;IF(W317&lt;&gt;"",W317&amp;" ","")&amp;IF(X317&lt;&gt;"",X317&amp;" ","")&amp;IF(Y317&lt;&gt;"",Y317&amp;" ","")&amp;IF(Z317&lt;&gt;"",Z317&amp;" ","")&amp;IF(AA317&lt;&gt;"",AA317&amp;" ","")&amp;IF(AB317&lt;&gt;"",AB317,"")</f>
        <v> 520x20 -  12/30 -  90 ft - </v>
      </c>
      <c r="U317" s="188" t="s">
        <v>2507</v>
      </c>
      <c r="V317" s="188" t="s">
        <v>2508</v>
      </c>
      <c r="W317" s="187"/>
      <c r="X317" s="187"/>
      <c r="Y317" s="187"/>
      <c r="Z317" s="187"/>
      <c r="AA317" s="187"/>
      <c r="AB317" s="187"/>
      <c r="AC317" s="188"/>
      <c r="AD317" s="188"/>
      <c r="AE317" s="190" t="s">
        <v>2509</v>
      </c>
    </row>
    <row r="318" customFormat="false" ht="11.25" hidden="false" customHeight="true" outlineLevel="0" collapsed="false">
      <c r="A318" s="179" t="s">
        <v>2414</v>
      </c>
      <c r="B318" s="180" t="s">
        <v>2502</v>
      </c>
      <c r="C318" s="180" t="s">
        <v>2510</v>
      </c>
      <c r="D318" s="180" t="n">
        <v>0</v>
      </c>
      <c r="E318" s="181" t="s">
        <v>2511</v>
      </c>
      <c r="F318" s="182" t="s">
        <v>2512</v>
      </c>
      <c r="G318" s="183" t="s">
        <v>305</v>
      </c>
      <c r="H318" s="184" t="s">
        <v>70</v>
      </c>
      <c r="I318" s="185" t="s">
        <v>297</v>
      </c>
      <c r="J318" s="183" t="s">
        <v>435</v>
      </c>
      <c r="K318" s="184" t="s">
        <v>169</v>
      </c>
      <c r="L318" s="185" t="s">
        <v>525</v>
      </c>
      <c r="M318" s="186" t="s">
        <v>137</v>
      </c>
      <c r="N318" s="187" t="s">
        <v>159</v>
      </c>
      <c r="O318" s="187" t="s">
        <v>1359</v>
      </c>
      <c r="P318" s="187" t="s">
        <v>95</v>
      </c>
      <c r="Q318" s="187" t="s">
        <v>252</v>
      </c>
      <c r="R318" s="187" t="s">
        <v>575</v>
      </c>
      <c r="S318" s="188" t="s">
        <v>125</v>
      </c>
      <c r="T318" s="189" t="str">
        <f aca="false">IF(M318="A"," Aeroporto",IF(M318="S"," Aviosup.",IF(M318="C"," Campo","")))&amp;IF(O318&lt;&gt;""," "&amp;O318&amp;" - ","")&amp;IF(N318&lt;&gt;""," "&amp;N318&amp;" - ","")&amp;IF(Q318&lt;&gt;""," "&amp;Q318&amp;" ft - ","")&amp;IF(R318&lt;&gt;""," "&amp;R318&amp;" MHz - ","")&amp;IF(W318&lt;&gt;"",W318&amp;" ","")&amp;IF(X318&lt;&gt;"",X318&amp;" ","")&amp;IF(Y318&lt;&gt;"",Y318&amp;" ","")&amp;IF(Z318&lt;&gt;"",Z318&amp;" ","")&amp;IF(AA318&lt;&gt;"",AA318&amp;" ","")&amp;IF(AB318&lt;&gt;"",AB318,"")</f>
        <v> 1000x20 -  14/32 -  10 ft -  122.60 MHz - H B R S O</v>
      </c>
      <c r="U318" s="188"/>
      <c r="V318" s="188" t="s">
        <v>2513</v>
      </c>
      <c r="W318" s="187" t="s">
        <v>79</v>
      </c>
      <c r="X318" s="187" t="s">
        <v>80</v>
      </c>
      <c r="Y318" s="187" t="s">
        <v>81</v>
      </c>
      <c r="Z318" s="187"/>
      <c r="AA318" s="187" t="s">
        <v>144</v>
      </c>
      <c r="AB318" s="187" t="s">
        <v>100</v>
      </c>
      <c r="AC318" s="188"/>
      <c r="AD318" s="188"/>
      <c r="AE318" s="190" t="s">
        <v>2514</v>
      </c>
    </row>
    <row r="319" customFormat="false" ht="11.25" hidden="false" customHeight="true" outlineLevel="0" collapsed="false">
      <c r="A319" s="179" t="s">
        <v>2414</v>
      </c>
      <c r="B319" s="180" t="s">
        <v>2502</v>
      </c>
      <c r="C319" s="180" t="s">
        <v>2515</v>
      </c>
      <c r="D319" s="180" t="n">
        <v>0</v>
      </c>
      <c r="E319" s="181" t="s">
        <v>2516</v>
      </c>
      <c r="F319" s="182" t="s">
        <v>2517</v>
      </c>
      <c r="G319" s="183" t="s">
        <v>305</v>
      </c>
      <c r="H319" s="184" t="s">
        <v>419</v>
      </c>
      <c r="I319" s="185" t="s">
        <v>297</v>
      </c>
      <c r="J319" s="183" t="s">
        <v>435</v>
      </c>
      <c r="K319" s="184" t="s">
        <v>134</v>
      </c>
      <c r="L319" s="185" t="s">
        <v>297</v>
      </c>
      <c r="M319" s="186" t="s">
        <v>109</v>
      </c>
      <c r="N319" s="187" t="s">
        <v>159</v>
      </c>
      <c r="O319" s="187" t="s">
        <v>798</v>
      </c>
      <c r="P319" s="187" t="s">
        <v>344</v>
      </c>
      <c r="Q319" s="187"/>
      <c r="R319" s="187"/>
      <c r="S319" s="188" t="s">
        <v>1413</v>
      </c>
      <c r="T319" s="189" t="str">
        <f aca="false">IF(M319="A"," Aeroporto",IF(M319="S"," Aviosup.",IF(M319="C"," Campo","")))&amp;IF(O319&lt;&gt;""," "&amp;O319&amp;" - ","")&amp;IF(N319&lt;&gt;""," "&amp;N319&amp;" - ","")&amp;IF(Q319&lt;&gt;""," "&amp;Q319&amp;" ft - ","")&amp;IF(R319&lt;&gt;""," "&amp;R319&amp;" MHz - ","")&amp;IF(W319&lt;&gt;"",W319&amp;" ","")&amp;IF(X319&lt;&gt;"",X319&amp;" ","")&amp;IF(Y319&lt;&gt;"",Y319&amp;" ","")&amp;IF(Z319&lt;&gt;"",Z319&amp;" ","")&amp;IF(AA319&lt;&gt;"",AA319&amp;" ","")&amp;IF(AB319&lt;&gt;"",AB319,"")</f>
        <v> 450x20 -  14/32 - H R S O</v>
      </c>
      <c r="U319" s="188"/>
      <c r="V319" s="188" t="s">
        <v>2518</v>
      </c>
      <c r="W319" s="187" t="s">
        <v>79</v>
      </c>
      <c r="X319" s="187"/>
      <c r="Y319" s="187" t="s">
        <v>81</v>
      </c>
      <c r="Z319" s="187"/>
      <c r="AA319" s="187" t="s">
        <v>144</v>
      </c>
      <c r="AB319" s="187" t="s">
        <v>100</v>
      </c>
      <c r="AC319" s="188"/>
      <c r="AD319" s="188"/>
      <c r="AE319" s="190" t="s">
        <v>2519</v>
      </c>
    </row>
    <row r="320" customFormat="false" ht="11.25" hidden="false" customHeight="true" outlineLevel="0" collapsed="false">
      <c r="A320" s="179" t="s">
        <v>2414</v>
      </c>
      <c r="B320" s="180" t="s">
        <v>2520</v>
      </c>
      <c r="C320" s="180" t="s">
        <v>2521</v>
      </c>
      <c r="D320" s="180" t="s">
        <v>2522</v>
      </c>
      <c r="E320" s="181" t="s">
        <v>2523</v>
      </c>
      <c r="F320" s="182" t="s">
        <v>2522</v>
      </c>
      <c r="G320" s="183" t="s">
        <v>134</v>
      </c>
      <c r="H320" s="184" t="s">
        <v>208</v>
      </c>
      <c r="I320" s="185" t="s">
        <v>208</v>
      </c>
      <c r="J320" s="183" t="s">
        <v>435</v>
      </c>
      <c r="K320" s="184" t="s">
        <v>296</v>
      </c>
      <c r="L320" s="185" t="s">
        <v>90</v>
      </c>
      <c r="M320" s="186" t="s">
        <v>109</v>
      </c>
      <c r="N320" s="187" t="s">
        <v>526</v>
      </c>
      <c r="O320" s="187" t="s">
        <v>710</v>
      </c>
      <c r="P320" s="187" t="s">
        <v>344</v>
      </c>
      <c r="Q320" s="187" t="s">
        <v>252</v>
      </c>
      <c r="R320" s="187" t="s">
        <v>97</v>
      </c>
      <c r="S320" s="188" t="s">
        <v>125</v>
      </c>
      <c r="T320" s="189" t="str">
        <f aca="false">IF(M320="A"," Aeroporto",IF(M320="S"," Aviosup.",IF(M320="C"," Campo","")))&amp;IF(O320&lt;&gt;""," "&amp;O320&amp;" - ","")&amp;IF(N320&lt;&gt;""," "&amp;N320&amp;" - ","")&amp;IF(Q320&lt;&gt;""," "&amp;Q320&amp;" ft - ","")&amp;IF(R320&lt;&gt;""," "&amp;R320&amp;" MHz - ","")&amp;IF(W320&lt;&gt;"",W320&amp;" ","")&amp;IF(X320&lt;&gt;"",X320&amp;" ","")&amp;IF(Y320&lt;&gt;"",Y320&amp;" ","")&amp;IF(Z320&lt;&gt;"",Z320&amp;" ","")&amp;IF(AA320&lt;&gt;"",AA320&amp;" ","")&amp;IF(AB320&lt;&gt;"",AB320,"")</f>
        <v> 400x20 -  12/30 -  10 ft -  130.00 MHz - H </v>
      </c>
      <c r="U320" s="188" t="s">
        <v>2524</v>
      </c>
      <c r="V320" s="188" t="s">
        <v>2525</v>
      </c>
      <c r="W320" s="187" t="s">
        <v>79</v>
      </c>
      <c r="X320" s="187"/>
      <c r="Y320" s="187"/>
      <c r="Z320" s="187"/>
      <c r="AA320" s="187"/>
      <c r="AB320" s="187"/>
      <c r="AC320" s="188" t="s">
        <v>2526</v>
      </c>
      <c r="AD320" s="188" t="s">
        <v>2527</v>
      </c>
      <c r="AE320" s="190" t="s">
        <v>2528</v>
      </c>
    </row>
    <row r="321" customFormat="false" ht="11.25" hidden="false" customHeight="true" outlineLevel="0" collapsed="false">
      <c r="A321" s="179" t="s">
        <v>2414</v>
      </c>
      <c r="B321" s="180" t="s">
        <v>2520</v>
      </c>
      <c r="C321" s="180" t="s">
        <v>2529</v>
      </c>
      <c r="D321" s="180" t="n">
        <v>0</v>
      </c>
      <c r="E321" s="181" t="s">
        <v>2530</v>
      </c>
      <c r="F321" s="182" t="s">
        <v>2529</v>
      </c>
      <c r="G321" s="183" t="s">
        <v>134</v>
      </c>
      <c r="H321" s="184" t="s">
        <v>92</v>
      </c>
      <c r="I321" s="185" t="s">
        <v>239</v>
      </c>
      <c r="J321" s="183" t="s">
        <v>435</v>
      </c>
      <c r="K321" s="184" t="s">
        <v>69</v>
      </c>
      <c r="L321" s="185" t="s">
        <v>183</v>
      </c>
      <c r="M321" s="186" t="s">
        <v>109</v>
      </c>
      <c r="N321" s="187"/>
      <c r="O321" s="187" t="s">
        <v>122</v>
      </c>
      <c r="P321" s="187"/>
      <c r="Q321" s="187"/>
      <c r="R321" s="187"/>
      <c r="S321" s="188"/>
      <c r="T321" s="189" t="str">
        <f aca="false">IF(M321="A"," Aeroporto",IF(M321="S"," Aviosup.",IF(M321="C"," Campo","")))&amp;IF(O321&lt;&gt;""," "&amp;O321&amp;" - ","")&amp;IF(N321&lt;&gt;""," "&amp;N321&amp;" - ","")&amp;IF(Q321&lt;&gt;""," "&amp;Q321&amp;" ft - ","")&amp;IF(R321&lt;&gt;""," "&amp;R321&amp;" MHz - ","")&amp;IF(W321&lt;&gt;"",W321&amp;" ","")&amp;IF(X321&lt;&gt;"",X321&amp;" ","")&amp;IF(Y321&lt;&gt;"",Y321&amp;" ","")&amp;IF(Z321&lt;&gt;"",Z321&amp;" ","")&amp;IF(AA321&lt;&gt;"",AA321&amp;" ","")&amp;IF(AB321&lt;&gt;"",AB321,"")</f>
        <v> 500x30 - H B R O</v>
      </c>
      <c r="U321" s="188" t="s">
        <v>2531</v>
      </c>
      <c r="V321" s="188" t="s">
        <v>2532</v>
      </c>
      <c r="W321" s="187" t="s">
        <v>79</v>
      </c>
      <c r="X321" s="187" t="s">
        <v>80</v>
      </c>
      <c r="Y321" s="187" t="s">
        <v>81</v>
      </c>
      <c r="Z321" s="187"/>
      <c r="AA321" s="187"/>
      <c r="AB321" s="187" t="s">
        <v>100</v>
      </c>
      <c r="AC321" s="188"/>
      <c r="AD321" s="188"/>
      <c r="AE321" s="190"/>
    </row>
    <row r="322" customFormat="false" ht="11.25" hidden="false" customHeight="true" outlineLevel="0" collapsed="false">
      <c r="A322" s="179" t="s">
        <v>2414</v>
      </c>
      <c r="B322" s="180" t="s">
        <v>2520</v>
      </c>
      <c r="C322" s="180" t="s">
        <v>2533</v>
      </c>
      <c r="D322" s="180" t="n">
        <v>0</v>
      </c>
      <c r="E322" s="181" t="s">
        <v>2534</v>
      </c>
      <c r="F322" s="182" t="s">
        <v>2535</v>
      </c>
      <c r="G322" s="183" t="s">
        <v>134</v>
      </c>
      <c r="H322" s="184" t="s">
        <v>70</v>
      </c>
      <c r="I322" s="185" t="s">
        <v>70</v>
      </c>
      <c r="J322" s="183" t="s">
        <v>66</v>
      </c>
      <c r="K322" s="184" t="s">
        <v>525</v>
      </c>
      <c r="L322" s="185" t="s">
        <v>89</v>
      </c>
      <c r="M322" s="186" t="s">
        <v>137</v>
      </c>
      <c r="N322" s="187" t="s">
        <v>420</v>
      </c>
      <c r="O322" s="187" t="s">
        <v>2536</v>
      </c>
      <c r="P322" s="187" t="s">
        <v>95</v>
      </c>
      <c r="Q322" s="187" t="s">
        <v>184</v>
      </c>
      <c r="R322" s="187" t="s">
        <v>2537</v>
      </c>
      <c r="S322" s="188" t="s">
        <v>2538</v>
      </c>
      <c r="T322" s="189" t="str">
        <f aca="false">IF(M322="A"," Aeroporto",IF(M322="S"," Aviosup.",IF(M322="C"," Campo","")))&amp;IF(O322&lt;&gt;""," "&amp;O322&amp;" - ","")&amp;IF(N322&lt;&gt;""," "&amp;N322&amp;" - ","")&amp;IF(Q322&lt;&gt;""," "&amp;Q322&amp;" ft - ","")&amp;IF(R322&lt;&gt;""," "&amp;R322&amp;" MHz - ","")&amp;IF(W322&lt;&gt;"",W322&amp;" ","")&amp;IF(X322&lt;&gt;"",X322&amp;" ","")&amp;IF(Y322&lt;&gt;"",Y322&amp;" ","")&amp;IF(Z322&lt;&gt;"",Z322&amp;" ","")&amp;IF(AA322&lt;&gt;"",AA322&amp;" ","")&amp;IF(AB322&lt;&gt;"",AB322,"")</f>
        <v> 2450x45 -  06/24 -  11 ft -  125.95 MHz - H B R O</v>
      </c>
      <c r="U322" s="188"/>
      <c r="V322" s="188" t="s">
        <v>2539</v>
      </c>
      <c r="W322" s="187" t="s">
        <v>79</v>
      </c>
      <c r="X322" s="187" t="s">
        <v>80</v>
      </c>
      <c r="Y322" s="187" t="s">
        <v>81</v>
      </c>
      <c r="Z322" s="187"/>
      <c r="AA322" s="187"/>
      <c r="AB322" s="187" t="s">
        <v>100</v>
      </c>
      <c r="AC322" s="188"/>
      <c r="AD322" s="188"/>
      <c r="AE322" s="190"/>
    </row>
    <row r="323" customFormat="false" ht="11.25" hidden="false" customHeight="true" outlineLevel="0" collapsed="false">
      <c r="A323" s="179" t="s">
        <v>2414</v>
      </c>
      <c r="B323" s="180" t="s">
        <v>2520</v>
      </c>
      <c r="C323" s="180" t="s">
        <v>2540</v>
      </c>
      <c r="D323" s="180" t="s">
        <v>2541</v>
      </c>
      <c r="E323" s="181" t="s">
        <v>2542</v>
      </c>
      <c r="F323" s="182" t="s">
        <v>2543</v>
      </c>
      <c r="G323" s="183" t="s">
        <v>134</v>
      </c>
      <c r="H323" s="184" t="s">
        <v>228</v>
      </c>
      <c r="I323" s="185" t="s">
        <v>208</v>
      </c>
      <c r="J323" s="183" t="s">
        <v>435</v>
      </c>
      <c r="K323" s="184" t="s">
        <v>208</v>
      </c>
      <c r="L323" s="185" t="s">
        <v>208</v>
      </c>
      <c r="M323" s="186" t="s">
        <v>109</v>
      </c>
      <c r="N323" s="187" t="s">
        <v>72</v>
      </c>
      <c r="O323" s="187" t="s">
        <v>2544</v>
      </c>
      <c r="P323" s="187" t="s">
        <v>344</v>
      </c>
      <c r="Q323" s="187"/>
      <c r="R323" s="187"/>
      <c r="S323" s="188" t="s">
        <v>125</v>
      </c>
      <c r="T323" s="189" t="str">
        <f aca="false">IF(M323="A"," Aeroporto",IF(M323="S"," Aviosup.",IF(M323="C"," Campo","")))&amp;IF(O323&lt;&gt;""," "&amp;O323&amp;" - ","")&amp;IF(N323&lt;&gt;""," "&amp;N323&amp;" - ","")&amp;IF(Q323&lt;&gt;""," "&amp;Q323&amp;" ft - ","")&amp;IF(R323&lt;&gt;""," "&amp;R323&amp;" MHz - ","")&amp;IF(W323&lt;&gt;"",W323&amp;" ","")&amp;IF(X323&lt;&gt;"",X323&amp;" ","")&amp;IF(Y323&lt;&gt;"",Y323&amp;" ","")&amp;IF(Z323&lt;&gt;"",Z323&amp;" ","")&amp;IF(AA323&lt;&gt;"",AA323&amp;" ","")&amp;IF(AB323&lt;&gt;"",AB323,"")</f>
        <v> 280x30 -  17/35 - H B R </v>
      </c>
      <c r="U323" s="188"/>
      <c r="V323" s="188" t="s">
        <v>2545</v>
      </c>
      <c r="W323" s="187" t="s">
        <v>79</v>
      </c>
      <c r="X323" s="187" t="s">
        <v>80</v>
      </c>
      <c r="Y323" s="187" t="s">
        <v>81</v>
      </c>
      <c r="Z323" s="187"/>
      <c r="AA323" s="187"/>
      <c r="AB323" s="187"/>
      <c r="AC323" s="188"/>
      <c r="AD323" s="188"/>
      <c r="AE323" s="190" t="s">
        <v>2546</v>
      </c>
    </row>
    <row r="324" customFormat="false" ht="11.25" hidden="false" customHeight="true" outlineLevel="0" collapsed="false">
      <c r="A324" s="179" t="s">
        <v>2414</v>
      </c>
      <c r="B324" s="180" t="s">
        <v>2520</v>
      </c>
      <c r="C324" s="180" t="s">
        <v>2547</v>
      </c>
      <c r="D324" s="180" t="s">
        <v>2548</v>
      </c>
      <c r="E324" s="181" t="s">
        <v>2549</v>
      </c>
      <c r="F324" s="182" t="s">
        <v>2550</v>
      </c>
      <c r="G324" s="183" t="s">
        <v>134</v>
      </c>
      <c r="H324" s="184" t="s">
        <v>400</v>
      </c>
      <c r="I324" s="185" t="s">
        <v>149</v>
      </c>
      <c r="J324" s="183" t="s">
        <v>435</v>
      </c>
      <c r="K324" s="184" t="s">
        <v>361</v>
      </c>
      <c r="L324" s="185" t="s">
        <v>261</v>
      </c>
      <c r="M324" s="186" t="s">
        <v>137</v>
      </c>
      <c r="N324" s="187" t="s">
        <v>150</v>
      </c>
      <c r="O324" s="187" t="s">
        <v>914</v>
      </c>
      <c r="P324" s="187" t="s">
        <v>95</v>
      </c>
      <c r="Q324" s="187" t="s">
        <v>342</v>
      </c>
      <c r="R324" s="187" t="s">
        <v>2551</v>
      </c>
      <c r="S324" s="188" t="s">
        <v>2552</v>
      </c>
      <c r="T324" s="189" t="str">
        <f aca="false">IF(M324="A"," Aeroporto",IF(M324="S"," Aviosup.",IF(M324="C"," Campo","")))&amp;IF(O324&lt;&gt;""," "&amp;O324&amp;" - ","")&amp;IF(N324&lt;&gt;""," "&amp;N324&amp;" - ","")&amp;IF(Q324&lt;&gt;""," "&amp;Q324&amp;" ft - ","")&amp;IF(R324&lt;&gt;""," "&amp;R324&amp;" MHz - ","")&amp;IF(W324&lt;&gt;"",W324&amp;" ","")&amp;IF(X324&lt;&gt;"",X324&amp;" ","")&amp;IF(Y324&lt;&gt;"",Y324&amp;" ","")&amp;IF(Z324&lt;&gt;"",Z324&amp;" ","")&amp;IF(AA324&lt;&gt;"",AA324&amp;" ","")&amp;IF(AB324&lt;&gt;"",AB324,"")</f>
        <v> 3000x45 -  03/21 -  27 ft -  118.85 MHz - H B R O</v>
      </c>
      <c r="U324" s="188"/>
      <c r="V324" s="188"/>
      <c r="W324" s="187" t="s">
        <v>79</v>
      </c>
      <c r="X324" s="187" t="s">
        <v>80</v>
      </c>
      <c r="Y324" s="187" t="s">
        <v>81</v>
      </c>
      <c r="Z324" s="187"/>
      <c r="AA324" s="187"/>
      <c r="AB324" s="187" t="s">
        <v>100</v>
      </c>
      <c r="AC324" s="188"/>
      <c r="AD324" s="188"/>
      <c r="AE324" s="190" t="s">
        <v>2553</v>
      </c>
    </row>
    <row r="325" customFormat="false" ht="11.25" hidden="false" customHeight="true" outlineLevel="0" collapsed="false">
      <c r="A325" s="179" t="s">
        <v>2414</v>
      </c>
      <c r="B325" s="180" t="s">
        <v>2520</v>
      </c>
      <c r="C325" s="180" t="s">
        <v>2554</v>
      </c>
      <c r="D325" s="180" t="s">
        <v>2555</v>
      </c>
      <c r="E325" s="181" t="s">
        <v>2556</v>
      </c>
      <c r="F325" s="182" t="s">
        <v>2557</v>
      </c>
      <c r="G325" s="183" t="s">
        <v>134</v>
      </c>
      <c r="H325" s="184" t="s">
        <v>462</v>
      </c>
      <c r="I325" s="185" t="s">
        <v>297</v>
      </c>
      <c r="J325" s="183" t="s">
        <v>435</v>
      </c>
      <c r="K325" s="184" t="s">
        <v>196</v>
      </c>
      <c r="L325" s="185" t="s">
        <v>186</v>
      </c>
      <c r="M325" s="186" t="s">
        <v>109</v>
      </c>
      <c r="N325" s="187" t="s">
        <v>138</v>
      </c>
      <c r="O325" s="187" t="s">
        <v>122</v>
      </c>
      <c r="P325" s="187" t="s">
        <v>112</v>
      </c>
      <c r="Q325" s="187"/>
      <c r="R325" s="187"/>
      <c r="S325" s="188"/>
      <c r="T325" s="189" t="str">
        <f aca="false">IF(M325="A"," Aeroporto",IF(M325="S"," Aviosup.",IF(M325="C"," Campo","")))&amp;IF(O325&lt;&gt;""," "&amp;O325&amp;" - ","")&amp;IF(N325&lt;&gt;""," "&amp;N325&amp;" - ","")&amp;IF(Q325&lt;&gt;""," "&amp;Q325&amp;" ft - ","")&amp;IF(R325&lt;&gt;""," "&amp;R325&amp;" MHz - ","")&amp;IF(W325&lt;&gt;"",W325&amp;" ","")&amp;IF(X325&lt;&gt;"",X325&amp;" ","")&amp;IF(Y325&lt;&gt;"",Y325&amp;" ","")&amp;IF(Z325&lt;&gt;"",Z325&amp;" ","")&amp;IF(AA325&lt;&gt;"",AA325&amp;" ","")&amp;IF(AB325&lt;&gt;"",AB325,"")</f>
        <v> 500x30 -  18/36 - H B R O</v>
      </c>
      <c r="U325" s="188"/>
      <c r="V325" s="188" t="s">
        <v>2558</v>
      </c>
      <c r="W325" s="187" t="s">
        <v>79</v>
      </c>
      <c r="X325" s="187" t="s">
        <v>80</v>
      </c>
      <c r="Y325" s="187" t="s">
        <v>81</v>
      </c>
      <c r="Z325" s="187"/>
      <c r="AA325" s="187"/>
      <c r="AB325" s="187" t="s">
        <v>100</v>
      </c>
      <c r="AC325" s="188"/>
      <c r="AD325" s="188"/>
      <c r="AE325" s="190"/>
    </row>
    <row r="326" customFormat="false" ht="11.25" hidden="false" customHeight="true" outlineLevel="0" collapsed="false">
      <c r="A326" s="179" t="s">
        <v>2414</v>
      </c>
      <c r="B326" s="180" t="s">
        <v>2520</v>
      </c>
      <c r="C326" s="180" t="s">
        <v>2559</v>
      </c>
      <c r="D326" s="180" t="n">
        <v>0</v>
      </c>
      <c r="E326" s="181" t="s">
        <v>2560</v>
      </c>
      <c r="F326" s="182" t="s">
        <v>2561</v>
      </c>
      <c r="G326" s="183" t="s">
        <v>134</v>
      </c>
      <c r="H326" s="184" t="s">
        <v>285</v>
      </c>
      <c r="I326" s="185" t="s">
        <v>133</v>
      </c>
      <c r="J326" s="183" t="s">
        <v>66</v>
      </c>
      <c r="K326" s="184" t="s">
        <v>239</v>
      </c>
      <c r="L326" s="185" t="s">
        <v>134</v>
      </c>
      <c r="M326" s="186" t="s">
        <v>109</v>
      </c>
      <c r="N326" s="187" t="s">
        <v>420</v>
      </c>
      <c r="O326" s="187" t="s">
        <v>1329</v>
      </c>
      <c r="P326" s="187" t="s">
        <v>344</v>
      </c>
      <c r="Q326" s="187" t="s">
        <v>274</v>
      </c>
      <c r="R326" s="187"/>
      <c r="S326" s="188"/>
      <c r="T326" s="189" t="str">
        <f aca="false">IF(M326="A"," Aeroporto",IF(M326="S"," Aviosup.",IF(M326="C"," Campo","")))&amp;IF(O326&lt;&gt;""," "&amp;O326&amp;" - ","")&amp;IF(N326&lt;&gt;""," "&amp;N326&amp;" - ","")&amp;IF(Q326&lt;&gt;""," "&amp;Q326&amp;" ft - ","")&amp;IF(R326&lt;&gt;""," "&amp;R326&amp;" MHz - ","")&amp;IF(W326&lt;&gt;"",W326&amp;" ","")&amp;IF(X326&lt;&gt;"",X326&amp;" ","")&amp;IF(Y326&lt;&gt;"",Y326&amp;" ","")&amp;IF(Z326&lt;&gt;"",Z326&amp;" ","")&amp;IF(AA326&lt;&gt;"",AA326&amp;" ","")&amp;IF(AB326&lt;&gt;"",AB326,"")</f>
        <v> 400 -  06/24 -  800 ft - H R </v>
      </c>
      <c r="U326" s="188" t="s">
        <v>2562</v>
      </c>
      <c r="V326" s="188" t="s">
        <v>2563</v>
      </c>
      <c r="W326" s="187" t="s">
        <v>79</v>
      </c>
      <c r="X326" s="187"/>
      <c r="Y326" s="187" t="s">
        <v>81</v>
      </c>
      <c r="Z326" s="187"/>
      <c r="AA326" s="187"/>
      <c r="AB326" s="187"/>
      <c r="AC326" s="188"/>
      <c r="AD326" s="188" t="s">
        <v>2564</v>
      </c>
      <c r="AE326" s="191" t="s">
        <v>2565</v>
      </c>
    </row>
    <row r="327" customFormat="false" ht="11.25" hidden="false" customHeight="true" outlineLevel="0" collapsed="false">
      <c r="A327" s="179" t="s">
        <v>2566</v>
      </c>
      <c r="B327" s="180" t="s">
        <v>2567</v>
      </c>
      <c r="C327" s="180" t="s">
        <v>2568</v>
      </c>
      <c r="D327" s="180" t="n">
        <v>0</v>
      </c>
      <c r="E327" s="181" t="s">
        <v>2569</v>
      </c>
      <c r="F327" s="182" t="s">
        <v>2570</v>
      </c>
      <c r="G327" s="183" t="s">
        <v>400</v>
      </c>
      <c r="H327" s="184" t="s">
        <v>158</v>
      </c>
      <c r="I327" s="185" t="s">
        <v>208</v>
      </c>
      <c r="J327" s="183" t="s">
        <v>68</v>
      </c>
      <c r="K327" s="184" t="s">
        <v>183</v>
      </c>
      <c r="L327" s="185" t="s">
        <v>70</v>
      </c>
      <c r="M327" s="186" t="s">
        <v>109</v>
      </c>
      <c r="N327" s="187" t="s">
        <v>420</v>
      </c>
      <c r="O327" s="187" t="s">
        <v>2571</v>
      </c>
      <c r="P327" s="187" t="s">
        <v>344</v>
      </c>
      <c r="Q327" s="187" t="s">
        <v>307</v>
      </c>
      <c r="R327" s="187"/>
      <c r="S327" s="188" t="s">
        <v>1108</v>
      </c>
      <c r="T327" s="189" t="str">
        <f aca="false">IF(M327="A"," Aeroporto",IF(M327="S"," Aviosup.",IF(M327="C"," Campo","")))&amp;IF(O327&lt;&gt;""," "&amp;O327&amp;" - ","")&amp;IF(N327&lt;&gt;""," "&amp;N327&amp;" - ","")&amp;IF(Q327&lt;&gt;""," "&amp;Q327&amp;" ft - ","")&amp;IF(R327&lt;&gt;""," "&amp;R327&amp;" MHz - ","")&amp;IF(W327&lt;&gt;"",W327&amp;" ","")&amp;IF(X327&lt;&gt;"",X327&amp;" ","")&amp;IF(Y327&lt;&gt;"",Y327&amp;" ","")&amp;IF(Z327&lt;&gt;"",Z327&amp;" ","")&amp;IF(AA327&lt;&gt;"",AA327&amp;" ","")&amp;IF(AB327&lt;&gt;"",AB327,"")</f>
        <v> 400x24 -  06/24 -  0 ft - H O</v>
      </c>
      <c r="U327" s="188"/>
      <c r="V327" s="188" t="s">
        <v>2572</v>
      </c>
      <c r="W327" s="187" t="s">
        <v>79</v>
      </c>
      <c r="X327" s="187"/>
      <c r="Y327" s="187"/>
      <c r="Z327" s="187"/>
      <c r="AA327" s="187"/>
      <c r="AB327" s="187" t="s">
        <v>100</v>
      </c>
      <c r="AC327" s="188" t="s">
        <v>2573</v>
      </c>
      <c r="AD327" s="188"/>
      <c r="AE327" s="191" t="s">
        <v>2574</v>
      </c>
    </row>
    <row r="328" customFormat="false" ht="11.25" hidden="false" customHeight="true" outlineLevel="0" collapsed="false">
      <c r="A328" s="179" t="s">
        <v>2566</v>
      </c>
      <c r="B328" s="180" t="s">
        <v>2567</v>
      </c>
      <c r="C328" s="180" t="s">
        <v>2568</v>
      </c>
      <c r="D328" s="180" t="s">
        <v>2575</v>
      </c>
      <c r="E328" s="181" t="s">
        <v>2576</v>
      </c>
      <c r="F328" s="182" t="s">
        <v>2577</v>
      </c>
      <c r="G328" s="183" t="s">
        <v>400</v>
      </c>
      <c r="H328" s="184" t="s">
        <v>158</v>
      </c>
      <c r="I328" s="185" t="s">
        <v>107</v>
      </c>
      <c r="J328" s="183" t="s">
        <v>68</v>
      </c>
      <c r="K328" s="184" t="s">
        <v>252</v>
      </c>
      <c r="L328" s="185" t="s">
        <v>183</v>
      </c>
      <c r="M328" s="186" t="s">
        <v>109</v>
      </c>
      <c r="N328" s="187" t="s">
        <v>286</v>
      </c>
      <c r="O328" s="187" t="s">
        <v>2578</v>
      </c>
      <c r="P328" s="187" t="s">
        <v>74</v>
      </c>
      <c r="Q328" s="187" t="s">
        <v>345</v>
      </c>
      <c r="R328" s="187"/>
      <c r="S328" s="188" t="s">
        <v>2579</v>
      </c>
      <c r="T328" s="189" t="str">
        <f aca="false">IF(M328="A"," Aeroporto",IF(M328="S"," Aviosup.",IF(M328="C"," Campo","")))&amp;IF(O328&lt;&gt;""," "&amp;O328&amp;" - ","")&amp;IF(N328&lt;&gt;""," "&amp;N328&amp;" - ","")&amp;IF(Q328&lt;&gt;""," "&amp;Q328&amp;" ft - ","")&amp;IF(R328&lt;&gt;""," "&amp;R328&amp;" MHz - ","")&amp;IF(W328&lt;&gt;"",W328&amp;" ","")&amp;IF(X328&lt;&gt;"",X328&amp;" ","")&amp;IF(Y328&lt;&gt;"",Y328&amp;" ","")&amp;IF(Z328&lt;&gt;"",Z328&amp;" ","")&amp;IF(AA328&lt;&gt;"",AA328&amp;" ","")&amp;IF(AB328&lt;&gt;"",AB328,"")</f>
        <v> 280x20 -  05/23 -  5 ft - </v>
      </c>
      <c r="U328" s="188"/>
      <c r="V328" s="188" t="s">
        <v>2580</v>
      </c>
      <c r="W328" s="187"/>
      <c r="X328" s="187"/>
      <c r="Y328" s="187"/>
      <c r="Z328" s="187"/>
      <c r="AA328" s="187"/>
      <c r="AB328" s="187"/>
      <c r="AC328" s="188"/>
      <c r="AD328" s="188"/>
      <c r="AE328" s="190" t="s">
        <v>986</v>
      </c>
    </row>
    <row r="329" customFormat="false" ht="11.25" hidden="false" customHeight="true" outlineLevel="0" collapsed="false">
      <c r="A329" s="179" t="s">
        <v>2566</v>
      </c>
      <c r="B329" s="180" t="s">
        <v>2567</v>
      </c>
      <c r="C329" s="180" t="s">
        <v>2568</v>
      </c>
      <c r="D329" s="180" t="s">
        <v>2581</v>
      </c>
      <c r="E329" s="181" t="s">
        <v>2582</v>
      </c>
      <c r="F329" s="182" t="s">
        <v>2568</v>
      </c>
      <c r="G329" s="183" t="s">
        <v>400</v>
      </c>
      <c r="H329" s="184" t="s">
        <v>158</v>
      </c>
      <c r="I329" s="185" t="s">
        <v>149</v>
      </c>
      <c r="J329" s="183" t="s">
        <v>68</v>
      </c>
      <c r="K329" s="184" t="s">
        <v>184</v>
      </c>
      <c r="L329" s="185" t="s">
        <v>67</v>
      </c>
      <c r="M329" s="186" t="s">
        <v>71</v>
      </c>
      <c r="N329" s="187" t="s">
        <v>286</v>
      </c>
      <c r="O329" s="187" t="s">
        <v>122</v>
      </c>
      <c r="P329" s="187" t="s">
        <v>344</v>
      </c>
      <c r="Q329" s="187" t="s">
        <v>186</v>
      </c>
      <c r="R329" s="187" t="s">
        <v>97</v>
      </c>
      <c r="S329" s="188" t="s">
        <v>2583</v>
      </c>
      <c r="T329" s="189" t="str">
        <f aca="false">IF(M329="A"," Aeroporto",IF(M329="S"," Aviosup.",IF(M329="C"," Campo","")))&amp;IF(O329&lt;&gt;""," "&amp;O329&amp;" - ","")&amp;IF(N329&lt;&gt;""," "&amp;N329&amp;" - ","")&amp;IF(Q329&lt;&gt;""," "&amp;Q329&amp;" ft - ","")&amp;IF(R329&lt;&gt;""," "&amp;R329&amp;" MHz - ","")&amp;IF(W329&lt;&gt;"",W329&amp;" ","")&amp;IF(X329&lt;&gt;"",X329&amp;" ","")&amp;IF(Y329&lt;&gt;"",Y329&amp;" ","")&amp;IF(Z329&lt;&gt;"",Z329&amp;" ","")&amp;IF(AA329&lt;&gt;"",AA329&amp;" ","")&amp;IF(AB329&lt;&gt;"",AB329,"")</f>
        <v> 500x30 -  05/23 -  15 ft -  130.00 MHz - H B S O</v>
      </c>
      <c r="U329" s="188" t="s">
        <v>2584</v>
      </c>
      <c r="V329" s="188" t="s">
        <v>2585</v>
      </c>
      <c r="W329" s="187" t="s">
        <v>79</v>
      </c>
      <c r="X329" s="187" t="s">
        <v>80</v>
      </c>
      <c r="Y329" s="187"/>
      <c r="Z329" s="187"/>
      <c r="AA329" s="187" t="s">
        <v>144</v>
      </c>
      <c r="AB329" s="187" t="s">
        <v>100</v>
      </c>
      <c r="AC329" s="188"/>
      <c r="AD329" s="188"/>
      <c r="AE329" s="190" t="s">
        <v>2586</v>
      </c>
    </row>
    <row r="330" customFormat="false" ht="11.25" hidden="false" customHeight="true" outlineLevel="0" collapsed="false">
      <c r="A330" s="179" t="s">
        <v>2566</v>
      </c>
      <c r="B330" s="180" t="s">
        <v>2567</v>
      </c>
      <c r="C330" s="180" t="n">
        <v>0</v>
      </c>
      <c r="D330" s="180" t="s">
        <v>2587</v>
      </c>
      <c r="E330" s="181" t="s">
        <v>2588</v>
      </c>
      <c r="F330" s="182" t="s">
        <v>2589</v>
      </c>
      <c r="G330" s="183" t="s">
        <v>400</v>
      </c>
      <c r="H330" s="184" t="s">
        <v>182</v>
      </c>
      <c r="I330" s="185" t="s">
        <v>186</v>
      </c>
      <c r="J330" s="183" t="s">
        <v>68</v>
      </c>
      <c r="K330" s="184" t="s">
        <v>106</v>
      </c>
      <c r="L330" s="185" t="s">
        <v>208</v>
      </c>
      <c r="M330" s="186" t="s">
        <v>71</v>
      </c>
      <c r="N330" s="187" t="s">
        <v>420</v>
      </c>
      <c r="O330" s="187" t="s">
        <v>705</v>
      </c>
      <c r="P330" s="187" t="s">
        <v>74</v>
      </c>
      <c r="Q330" s="187" t="s">
        <v>1329</v>
      </c>
      <c r="R330" s="187"/>
      <c r="S330" s="188" t="s">
        <v>220</v>
      </c>
      <c r="T330" s="189" t="str">
        <f aca="false">IF(M330="A"," Aeroporto",IF(M330="S"," Aviosup.",IF(M330="C"," Campo","")))&amp;IF(O330&lt;&gt;""," "&amp;O330&amp;" - ","")&amp;IF(N330&lt;&gt;""," "&amp;N330&amp;" - ","")&amp;IF(Q330&lt;&gt;""," "&amp;Q330&amp;" ft - ","")&amp;IF(R330&lt;&gt;""," "&amp;R330&amp;" MHz - ","")&amp;IF(W330&lt;&gt;"",W330&amp;" ","")&amp;IF(X330&lt;&gt;"",X330&amp;" ","")&amp;IF(Y330&lt;&gt;"",Y330&amp;" ","")&amp;IF(Z330&lt;&gt;"",Z330&amp;" ","")&amp;IF(AA330&lt;&gt;"",AA330&amp;" ","")&amp;IF(AB330&lt;&gt;"",AB330,"")</f>
        <v> 300x30 -  06/24 -  400 ft - </v>
      </c>
      <c r="U330" s="188"/>
      <c r="V330" s="188" t="s">
        <v>2590</v>
      </c>
      <c r="W330" s="187"/>
      <c r="X330" s="187"/>
      <c r="Y330" s="187"/>
      <c r="Z330" s="187"/>
      <c r="AA330" s="187"/>
      <c r="AB330" s="187"/>
      <c r="AC330" s="188"/>
      <c r="AD330" s="188"/>
      <c r="AE330" s="190" t="s">
        <v>2591</v>
      </c>
    </row>
    <row r="331" customFormat="false" ht="11.25" hidden="false" customHeight="true" outlineLevel="0" collapsed="false">
      <c r="A331" s="179" t="s">
        <v>2566</v>
      </c>
      <c r="B331" s="180" t="s">
        <v>2592</v>
      </c>
      <c r="C331" s="180" t="s">
        <v>2593</v>
      </c>
      <c r="D331" s="180" t="n">
        <v>0</v>
      </c>
      <c r="E331" s="181" t="s">
        <v>2594</v>
      </c>
      <c r="F331" s="182" t="s">
        <v>2593</v>
      </c>
      <c r="G331" s="183" t="s">
        <v>400</v>
      </c>
      <c r="H331" s="184" t="s">
        <v>184</v>
      </c>
      <c r="I331" s="185" t="s">
        <v>297</v>
      </c>
      <c r="J331" s="183" t="s">
        <v>68</v>
      </c>
      <c r="K331" s="184" t="s">
        <v>196</v>
      </c>
      <c r="L331" s="185" t="s">
        <v>419</v>
      </c>
      <c r="M331" s="186" t="s">
        <v>109</v>
      </c>
      <c r="N331" s="187" t="s">
        <v>110</v>
      </c>
      <c r="O331" s="187" t="s">
        <v>2595</v>
      </c>
      <c r="P331" s="187" t="s">
        <v>74</v>
      </c>
      <c r="Q331" s="187" t="s">
        <v>1329</v>
      </c>
      <c r="R331" s="187"/>
      <c r="S331" s="188" t="s">
        <v>125</v>
      </c>
      <c r="T331" s="189" t="str">
        <f aca="false">IF(M331="A"," Aeroporto",IF(M331="S"," Aviosup.",IF(M331="C"," Campo","")))&amp;IF(O331&lt;&gt;""," "&amp;O331&amp;" - ","")&amp;IF(N331&lt;&gt;""," "&amp;N331&amp;" - ","")&amp;IF(Q331&lt;&gt;""," "&amp;Q331&amp;" ft - ","")&amp;IF(R331&lt;&gt;""," "&amp;R331&amp;" MHz - ","")&amp;IF(W331&lt;&gt;"",W331&amp;" ","")&amp;IF(X331&lt;&gt;"",X331&amp;" ","")&amp;IF(Y331&lt;&gt;"",Y331&amp;" ","")&amp;IF(Z331&lt;&gt;"",Z331&amp;" ","")&amp;IF(AA331&lt;&gt;"",AA331&amp;" ","")&amp;IF(AB331&lt;&gt;"",AB331,"")</f>
        <v> 230x40 -  07/25 -  400 ft - H </v>
      </c>
      <c r="U331" s="188"/>
      <c r="V331" s="188" t="s">
        <v>2596</v>
      </c>
      <c r="W331" s="187" t="s">
        <v>79</v>
      </c>
      <c r="X331" s="187"/>
      <c r="Y331" s="187"/>
      <c r="Z331" s="187"/>
      <c r="AA331" s="187"/>
      <c r="AB331" s="187"/>
      <c r="AC331" s="188"/>
      <c r="AD331" s="188"/>
      <c r="AE331" s="190" t="s">
        <v>2597</v>
      </c>
    </row>
    <row r="332" customFormat="false" ht="11.25" hidden="false" customHeight="true" outlineLevel="0" collapsed="false">
      <c r="A332" s="179" t="s">
        <v>2566</v>
      </c>
      <c r="B332" s="180" t="s">
        <v>2592</v>
      </c>
      <c r="C332" s="180" t="s">
        <v>2598</v>
      </c>
      <c r="D332" s="180" t="s">
        <v>2599</v>
      </c>
      <c r="E332" s="181" t="s">
        <v>2600</v>
      </c>
      <c r="F332" s="182" t="s">
        <v>2601</v>
      </c>
      <c r="G332" s="183" t="s">
        <v>400</v>
      </c>
      <c r="H332" s="184" t="s">
        <v>208</v>
      </c>
      <c r="I332" s="185" t="s">
        <v>107</v>
      </c>
      <c r="J332" s="183" t="s">
        <v>186</v>
      </c>
      <c r="K332" s="184" t="s">
        <v>90</v>
      </c>
      <c r="L332" s="185" t="s">
        <v>134</v>
      </c>
      <c r="M332" s="186" t="s">
        <v>109</v>
      </c>
      <c r="N332" s="187" t="s">
        <v>513</v>
      </c>
      <c r="O332" s="187" t="s">
        <v>2495</v>
      </c>
      <c r="P332" s="187" t="s">
        <v>74</v>
      </c>
      <c r="Q332" s="187" t="s">
        <v>75</v>
      </c>
      <c r="R332" s="187" t="s">
        <v>97</v>
      </c>
      <c r="S332" s="188" t="s">
        <v>1317</v>
      </c>
      <c r="T332" s="189" t="str">
        <f aca="false">IF(M332="A"," Aeroporto",IF(M332="S"," Aviosup.",IF(M332="C"," Campo","")))&amp;IF(O332&lt;&gt;""," "&amp;O332&amp;" - ","")&amp;IF(N332&lt;&gt;""," "&amp;N332&amp;" - ","")&amp;IF(Q332&lt;&gt;""," "&amp;Q332&amp;" ft - ","")&amp;IF(R332&lt;&gt;""," "&amp;R332&amp;" MHz - ","")&amp;IF(W332&lt;&gt;"",W332&amp;" ","")&amp;IF(X332&lt;&gt;"",X332&amp;" ","")&amp;IF(Y332&lt;&gt;"",Y332&amp;" ","")&amp;IF(Z332&lt;&gt;"",Z332&amp;" ","")&amp;IF(AA332&lt;&gt;"",AA332&amp;" ","")&amp;IF(AB332&lt;&gt;"",AB332,"")</f>
        <v> 500x20 -  01/19 -  60 ft -  130.00 MHz - H S </v>
      </c>
      <c r="U332" s="188" t="s">
        <v>2602</v>
      </c>
      <c r="V332" s="188" t="s">
        <v>2603</v>
      </c>
      <c r="W332" s="187" t="s">
        <v>79</v>
      </c>
      <c r="X332" s="187"/>
      <c r="Y332" s="187"/>
      <c r="Z332" s="187"/>
      <c r="AA332" s="187" t="s">
        <v>144</v>
      </c>
      <c r="AB332" s="187"/>
      <c r="AC332" s="188" t="s">
        <v>2604</v>
      </c>
      <c r="AD332" s="188" t="s">
        <v>2605</v>
      </c>
      <c r="AE332" s="190" t="s">
        <v>1234</v>
      </c>
    </row>
    <row r="333" customFormat="false" ht="11.25" hidden="false" customHeight="true" outlineLevel="0" collapsed="false">
      <c r="A333" s="179" t="s">
        <v>2566</v>
      </c>
      <c r="B333" s="180" t="s">
        <v>2592</v>
      </c>
      <c r="C333" s="180" t="s">
        <v>2606</v>
      </c>
      <c r="D333" s="180" t="n">
        <v>0</v>
      </c>
      <c r="E333" s="181" t="s">
        <v>2607</v>
      </c>
      <c r="F333" s="182" t="s">
        <v>2608</v>
      </c>
      <c r="G333" s="183" t="s">
        <v>400</v>
      </c>
      <c r="H333" s="184" t="s">
        <v>186</v>
      </c>
      <c r="I333" s="185" t="s">
        <v>208</v>
      </c>
      <c r="J333" s="183" t="s">
        <v>68</v>
      </c>
      <c r="K333" s="184" t="s">
        <v>400</v>
      </c>
      <c r="L333" s="185" t="s">
        <v>196</v>
      </c>
      <c r="M333" s="186" t="s">
        <v>109</v>
      </c>
      <c r="N333" s="187" t="s">
        <v>420</v>
      </c>
      <c r="O333" s="187" t="s">
        <v>2609</v>
      </c>
      <c r="P333" s="187" t="s">
        <v>74</v>
      </c>
      <c r="Q333" s="187" t="s">
        <v>1025</v>
      </c>
      <c r="R333" s="187"/>
      <c r="S333" s="188" t="s">
        <v>693</v>
      </c>
      <c r="T333" s="189" t="str">
        <f aca="false">IF(M333="A"," Aeroporto",IF(M333="S"," Aviosup.",IF(M333="C"," Campo","")))&amp;IF(O333&lt;&gt;""," "&amp;O333&amp;" - ","")&amp;IF(N333&lt;&gt;""," "&amp;N333&amp;" - ","")&amp;IF(Q333&lt;&gt;""," "&amp;Q333&amp;" ft - ","")&amp;IF(R333&lt;&gt;""," "&amp;R333&amp;" MHz - ","")&amp;IF(W333&lt;&gt;"",W333&amp;" ","")&amp;IF(X333&lt;&gt;"",X333&amp;" ","")&amp;IF(Y333&lt;&gt;"",Y333&amp;" ","")&amp;IF(Z333&lt;&gt;"",Z333&amp;" ","")&amp;IF(AA333&lt;&gt;"",AA333&amp;" ","")&amp;IF(AB333&lt;&gt;"",AB333,"")</f>
        <v> 340x60 -  06/24 -  110 ft - R A </v>
      </c>
      <c r="U333" s="188" t="s">
        <v>2610</v>
      </c>
      <c r="V333" s="188" t="s">
        <v>2611</v>
      </c>
      <c r="W333" s="187"/>
      <c r="X333" s="187"/>
      <c r="Y333" s="187" t="s">
        <v>81</v>
      </c>
      <c r="Z333" s="187" t="s">
        <v>176</v>
      </c>
      <c r="AA333" s="187"/>
      <c r="AB333" s="187"/>
      <c r="AC333" s="188" t="s">
        <v>2612</v>
      </c>
      <c r="AD333" s="188" t="s">
        <v>2613</v>
      </c>
      <c r="AE333" s="190" t="s">
        <v>2614</v>
      </c>
    </row>
    <row r="334" customFormat="false" ht="11.25" hidden="false" customHeight="true" outlineLevel="0" collapsed="false">
      <c r="A334" s="179" t="s">
        <v>2566</v>
      </c>
      <c r="B334" s="180" t="s">
        <v>2592</v>
      </c>
      <c r="C334" s="180" t="n">
        <v>0</v>
      </c>
      <c r="D334" s="180" t="n">
        <v>0</v>
      </c>
      <c r="E334" s="181" t="s">
        <v>2615</v>
      </c>
      <c r="F334" s="182" t="s">
        <v>2616</v>
      </c>
      <c r="G334" s="183" t="s">
        <v>400</v>
      </c>
      <c r="H334" s="184" t="s">
        <v>342</v>
      </c>
      <c r="I334" s="185" t="s">
        <v>580</v>
      </c>
      <c r="J334" s="183" t="s">
        <v>186</v>
      </c>
      <c r="K334" s="184" t="s">
        <v>88</v>
      </c>
      <c r="L334" s="185" t="s">
        <v>149</v>
      </c>
      <c r="M334" s="186" t="s">
        <v>137</v>
      </c>
      <c r="N334" s="187" t="s">
        <v>93</v>
      </c>
      <c r="O334" s="187" t="s">
        <v>872</v>
      </c>
      <c r="P334" s="187" t="s">
        <v>95</v>
      </c>
      <c r="Q334" s="187" t="s">
        <v>186</v>
      </c>
      <c r="R334" s="187" t="s">
        <v>1593</v>
      </c>
      <c r="S334" s="188" t="s">
        <v>1717</v>
      </c>
      <c r="T334" s="189" t="str">
        <f aca="false">IF(M334="A"," Aeroporto",IF(M334="S"," Aviosup.",IF(M334="C"," Campo","")))&amp;IF(O334&lt;&gt;""," "&amp;O334&amp;" - ","")&amp;IF(N334&lt;&gt;""," "&amp;N334&amp;" - ","")&amp;IF(Q334&lt;&gt;""," "&amp;Q334&amp;" ft - ","")&amp;IF(R334&lt;&gt;""," "&amp;R334&amp;" MHz - ","")&amp;IF(W334&lt;&gt;"",W334&amp;" ","")&amp;IF(X334&lt;&gt;"",X334&amp;" ","")&amp;IF(Y334&lt;&gt;"",Y334&amp;" ","")&amp;IF(Z334&lt;&gt;"",Z334&amp;" ","")&amp;IF(AA334&lt;&gt;"",AA334&amp;" ","")&amp;IF(AB334&lt;&gt;"",AB334,"")</f>
        <v> 2500x45 -  08/26 -  15 ft -  119.25 MHz - H B R O</v>
      </c>
      <c r="U334" s="188"/>
      <c r="V334" s="188" t="s">
        <v>2617</v>
      </c>
      <c r="W334" s="187" t="s">
        <v>79</v>
      </c>
      <c r="X334" s="187" t="s">
        <v>80</v>
      </c>
      <c r="Y334" s="187" t="s">
        <v>81</v>
      </c>
      <c r="Z334" s="187"/>
      <c r="AA334" s="187"/>
      <c r="AB334" s="187" t="s">
        <v>100</v>
      </c>
      <c r="AC334" s="188"/>
      <c r="AD334" s="188"/>
      <c r="AE334" s="190"/>
    </row>
    <row r="335" customFormat="false" ht="11.25" hidden="false" customHeight="true" outlineLevel="0" collapsed="false">
      <c r="A335" s="179" t="s">
        <v>2566</v>
      </c>
      <c r="B335" s="180" t="s">
        <v>2592</v>
      </c>
      <c r="C335" s="180" t="s">
        <v>2618</v>
      </c>
      <c r="D335" s="180" t="n">
        <v>0</v>
      </c>
      <c r="E335" s="181" t="s">
        <v>2619</v>
      </c>
      <c r="F335" s="182" t="s">
        <v>2618</v>
      </c>
      <c r="G335" s="183" t="s">
        <v>400</v>
      </c>
      <c r="H335" s="184" t="s">
        <v>91</v>
      </c>
      <c r="I335" s="185" t="s">
        <v>252</v>
      </c>
      <c r="J335" s="183" t="s">
        <v>68</v>
      </c>
      <c r="K335" s="184" t="s">
        <v>120</v>
      </c>
      <c r="L335" s="185" t="s">
        <v>228</v>
      </c>
      <c r="M335" s="186" t="s">
        <v>109</v>
      </c>
      <c r="N335" s="187" t="s">
        <v>513</v>
      </c>
      <c r="O335" s="187" t="s">
        <v>1691</v>
      </c>
      <c r="P335" s="187" t="s">
        <v>344</v>
      </c>
      <c r="Q335" s="187" t="s">
        <v>1025</v>
      </c>
      <c r="R335" s="187" t="s">
        <v>97</v>
      </c>
      <c r="S335" s="188"/>
      <c r="T335" s="189" t="str">
        <f aca="false">IF(M335="A"," Aeroporto",IF(M335="S"," Aviosup.",IF(M335="C"," Campo","")))&amp;IF(O335&lt;&gt;""," "&amp;O335&amp;" - ","")&amp;IF(N335&lt;&gt;""," "&amp;N335&amp;" - ","")&amp;IF(Q335&lt;&gt;""," "&amp;Q335&amp;" ft - ","")&amp;IF(R335&lt;&gt;""," "&amp;R335&amp;" MHz - ","")&amp;IF(W335&lt;&gt;"",W335&amp;" ","")&amp;IF(X335&lt;&gt;"",X335&amp;" ","")&amp;IF(Y335&lt;&gt;"",Y335&amp;" ","")&amp;IF(Z335&lt;&gt;"",Z335&amp;" ","")&amp;IF(AA335&lt;&gt;"",AA335&amp;" ","")&amp;IF(AB335&lt;&gt;"",AB335,"")</f>
        <v> 600x50 -  01/19 -  110 ft -  130.00 MHz - H B O</v>
      </c>
      <c r="U335" s="188" t="s">
        <v>2620</v>
      </c>
      <c r="V335" s="188" t="s">
        <v>2621</v>
      </c>
      <c r="W335" s="187" t="s">
        <v>79</v>
      </c>
      <c r="X335" s="187" t="s">
        <v>80</v>
      </c>
      <c r="Y335" s="187"/>
      <c r="Z335" s="187"/>
      <c r="AA335" s="187"/>
      <c r="AB335" s="187" t="s">
        <v>100</v>
      </c>
      <c r="AC335" s="188" t="s">
        <v>2622</v>
      </c>
      <c r="AD335" s="188"/>
      <c r="AE335" s="190" t="s">
        <v>2623</v>
      </c>
    </row>
    <row r="336" customFormat="false" ht="11.25" hidden="false" customHeight="true" outlineLevel="0" collapsed="false">
      <c r="A336" s="179" t="s">
        <v>2566</v>
      </c>
      <c r="B336" s="180" t="s">
        <v>2592</v>
      </c>
      <c r="C336" s="180" t="n">
        <v>0</v>
      </c>
      <c r="D336" s="180" t="n">
        <v>0</v>
      </c>
      <c r="E336" s="181" t="s">
        <v>2624</v>
      </c>
      <c r="F336" s="182" t="s">
        <v>2625</v>
      </c>
      <c r="G336" s="183" t="s">
        <v>400</v>
      </c>
      <c r="H336" s="184" t="s">
        <v>67</v>
      </c>
      <c r="I336" s="185" t="s">
        <v>107</v>
      </c>
      <c r="J336" s="183" t="s">
        <v>68</v>
      </c>
      <c r="K336" s="184" t="s">
        <v>228</v>
      </c>
      <c r="L336" s="185" t="s">
        <v>107</v>
      </c>
      <c r="M336" s="186" t="s">
        <v>137</v>
      </c>
      <c r="N336" s="187" t="s">
        <v>197</v>
      </c>
      <c r="O336" s="187" t="s">
        <v>527</v>
      </c>
      <c r="P336" s="187" t="s">
        <v>95</v>
      </c>
      <c r="Q336" s="187" t="s">
        <v>92</v>
      </c>
      <c r="R336" s="187" t="s">
        <v>2626</v>
      </c>
      <c r="S336" s="188"/>
      <c r="T336" s="189" t="str">
        <f aca="false">IF(M336="A"," Aeroporto",IF(M336="S"," Aviosup.",IF(M336="C"," Campo","")))&amp;IF(O336&lt;&gt;""," "&amp;O336&amp;" - ","")&amp;IF(N336&lt;&gt;""," "&amp;N336&amp;" - ","")&amp;IF(Q336&lt;&gt;""," "&amp;Q336&amp;" ft - ","")&amp;IF(R336&lt;&gt;""," "&amp;R336&amp;" MHz - ","")&amp;IF(W336&lt;&gt;"",W336&amp;" ","")&amp;IF(X336&lt;&gt;"",X336&amp;" ","")&amp;IF(Y336&lt;&gt;"",Y336&amp;" ","")&amp;IF(Z336&lt;&gt;"",Z336&amp;" ","")&amp;IF(AA336&lt;&gt;"",AA336&amp;" ","")&amp;IF(AB336&lt;&gt;"",AB336,"")</f>
        <v> 2400x45 -  10/28 -  25 ft -  118.05 MHz - </v>
      </c>
      <c r="U336" s="188"/>
      <c r="V336" s="188"/>
      <c r="W336" s="187"/>
      <c r="X336" s="187"/>
      <c r="Y336" s="187"/>
      <c r="Z336" s="187"/>
      <c r="AA336" s="187"/>
      <c r="AB336" s="187"/>
      <c r="AC336" s="188"/>
      <c r="AD336" s="188"/>
      <c r="AE336" s="190" t="s">
        <v>430</v>
      </c>
    </row>
    <row r="337" customFormat="false" ht="11.25" hidden="false" customHeight="true" outlineLevel="0" collapsed="false">
      <c r="A337" s="179" t="s">
        <v>2566</v>
      </c>
      <c r="B337" s="180" t="s">
        <v>2592</v>
      </c>
      <c r="C337" s="180" t="s">
        <v>2627</v>
      </c>
      <c r="D337" s="180" t="n">
        <v>0</v>
      </c>
      <c r="E337" s="181" t="s">
        <v>2628</v>
      </c>
      <c r="F337" s="182" t="s">
        <v>2629</v>
      </c>
      <c r="G337" s="183" t="s">
        <v>400</v>
      </c>
      <c r="H337" s="184" t="s">
        <v>91</v>
      </c>
      <c r="I337" s="185" t="s">
        <v>208</v>
      </c>
      <c r="J337" s="183" t="s">
        <v>68</v>
      </c>
      <c r="K337" s="184" t="s">
        <v>343</v>
      </c>
      <c r="L337" s="185" t="s">
        <v>208</v>
      </c>
      <c r="M337" s="186" t="s">
        <v>71</v>
      </c>
      <c r="N337" s="187" t="s">
        <v>210</v>
      </c>
      <c r="O337" s="187" t="s">
        <v>1584</v>
      </c>
      <c r="P337" s="187" t="s">
        <v>74</v>
      </c>
      <c r="Q337" s="187" t="s">
        <v>1290</v>
      </c>
      <c r="R337" s="187" t="s">
        <v>97</v>
      </c>
      <c r="S337" s="188" t="s">
        <v>2630</v>
      </c>
      <c r="T337" s="189" t="str">
        <f aca="false">IF(M337="A"," Aeroporto",IF(M337="S"," Aviosup.",IF(M337="C"," Campo","")))&amp;IF(O337&lt;&gt;""," "&amp;O337&amp;" - ","")&amp;IF(N337&lt;&gt;""," "&amp;N337&amp;" - ","")&amp;IF(Q337&lt;&gt;""," "&amp;Q337&amp;" ft - ","")&amp;IF(R337&lt;&gt;""," "&amp;R337&amp;" MHz - ","")&amp;IF(W337&lt;&gt;"",W337&amp;" ","")&amp;IF(X337&lt;&gt;"",X337&amp;" ","")&amp;IF(Y337&lt;&gt;"",Y337&amp;" ","")&amp;IF(Z337&lt;&gt;"",Z337&amp;" ","")&amp;IF(AA337&lt;&gt;"",AA337&amp;" ","")&amp;IF(AB337&lt;&gt;"",AB337,"")</f>
        <v> 350x80 -  09/27 -  150 ft -  130.00 MHz - H B R O</v>
      </c>
      <c r="U337" s="188" t="s">
        <v>2631</v>
      </c>
      <c r="V337" s="188" t="s">
        <v>2632</v>
      </c>
      <c r="W337" s="187" t="s">
        <v>79</v>
      </c>
      <c r="X337" s="187" t="s">
        <v>80</v>
      </c>
      <c r="Y337" s="187" t="s">
        <v>81</v>
      </c>
      <c r="Z337" s="187"/>
      <c r="AA337" s="187"/>
      <c r="AB337" s="187" t="s">
        <v>100</v>
      </c>
      <c r="AC337" s="188"/>
      <c r="AD337" s="188"/>
      <c r="AE337" s="190"/>
    </row>
    <row r="338" customFormat="false" ht="11.25" hidden="false" customHeight="true" outlineLevel="0" collapsed="false">
      <c r="A338" s="179" t="s">
        <v>2566</v>
      </c>
      <c r="B338" s="180" t="s">
        <v>2592</v>
      </c>
      <c r="C338" s="180" t="s">
        <v>2633</v>
      </c>
      <c r="D338" s="180" t="s">
        <v>2634</v>
      </c>
      <c r="E338" s="181" t="s">
        <v>2635</v>
      </c>
      <c r="F338" s="182" t="s">
        <v>2633</v>
      </c>
      <c r="G338" s="183" t="s">
        <v>400</v>
      </c>
      <c r="H338" s="184" t="s">
        <v>168</v>
      </c>
      <c r="I338" s="185" t="s">
        <v>67</v>
      </c>
      <c r="J338" s="183" t="s">
        <v>68</v>
      </c>
      <c r="K338" s="184" t="s">
        <v>400</v>
      </c>
      <c r="L338" s="185" t="s">
        <v>183</v>
      </c>
      <c r="M338" s="186" t="s">
        <v>71</v>
      </c>
      <c r="N338" s="187" t="s">
        <v>93</v>
      </c>
      <c r="O338" s="187" t="s">
        <v>94</v>
      </c>
      <c r="P338" s="187" t="s">
        <v>344</v>
      </c>
      <c r="Q338" s="187" t="s">
        <v>1290</v>
      </c>
      <c r="R338" s="187"/>
      <c r="S338" s="188" t="s">
        <v>220</v>
      </c>
      <c r="T338" s="189" t="str">
        <f aca="false">IF(M338="A"," Aeroporto",IF(M338="S"," Aviosup.",IF(M338="C"," Campo","")))&amp;IF(O338&lt;&gt;""," "&amp;O338&amp;" - ","")&amp;IF(N338&lt;&gt;""," "&amp;N338&amp;" - ","")&amp;IF(Q338&lt;&gt;""," "&amp;Q338&amp;" ft - ","")&amp;IF(R338&lt;&gt;""," "&amp;R338&amp;" MHz - ","")&amp;IF(W338&lt;&gt;"",W338&amp;" ","")&amp;IF(X338&lt;&gt;"",X338&amp;" ","")&amp;IF(Y338&lt;&gt;"",Y338&amp;" ","")&amp;IF(Z338&lt;&gt;"",Z338&amp;" ","")&amp;IF(AA338&lt;&gt;"",AA338&amp;" ","")&amp;IF(AB338&lt;&gt;"",AB338,"")</f>
        <v> 800x30 -  08/26 -  150 ft - H </v>
      </c>
      <c r="U338" s="188"/>
      <c r="V338" s="188" t="s">
        <v>2636</v>
      </c>
      <c r="W338" s="187" t="s">
        <v>79</v>
      </c>
      <c r="X338" s="187"/>
      <c r="Y338" s="187"/>
      <c r="Z338" s="187"/>
      <c r="AA338" s="187"/>
      <c r="AB338" s="187"/>
      <c r="AC338" s="188"/>
      <c r="AD338" s="188"/>
      <c r="AE338" s="190" t="s">
        <v>2637</v>
      </c>
    </row>
    <row r="339" customFormat="false" ht="11.25" hidden="false" customHeight="true" outlineLevel="0" collapsed="false">
      <c r="A339" s="179" t="s">
        <v>2566</v>
      </c>
      <c r="B339" s="180" t="s">
        <v>2592</v>
      </c>
      <c r="C339" s="180" t="s">
        <v>2638</v>
      </c>
      <c r="D339" s="180" t="s">
        <v>2639</v>
      </c>
      <c r="E339" s="181" t="s">
        <v>2640</v>
      </c>
      <c r="F339" s="182" t="s">
        <v>2638</v>
      </c>
      <c r="G339" s="183" t="s">
        <v>400</v>
      </c>
      <c r="H339" s="184" t="s">
        <v>149</v>
      </c>
      <c r="I339" s="185" t="s">
        <v>149</v>
      </c>
      <c r="J339" s="183" t="s">
        <v>68</v>
      </c>
      <c r="K339" s="184" t="s">
        <v>120</v>
      </c>
      <c r="L339" s="185" t="s">
        <v>186</v>
      </c>
      <c r="M339" s="186" t="s">
        <v>109</v>
      </c>
      <c r="N339" s="187" t="s">
        <v>150</v>
      </c>
      <c r="O339" s="187" t="s">
        <v>2578</v>
      </c>
      <c r="P339" s="187" t="s">
        <v>74</v>
      </c>
      <c r="Q339" s="187" t="s">
        <v>2641</v>
      </c>
      <c r="R339" s="187"/>
      <c r="S339" s="188" t="s">
        <v>561</v>
      </c>
      <c r="T339" s="189" t="str">
        <f aca="false">IF(M339="A"," Aeroporto",IF(M339="S"," Aviosup.",IF(M339="C"," Campo","")))&amp;IF(O339&lt;&gt;""," "&amp;O339&amp;" - ","")&amp;IF(N339&lt;&gt;""," "&amp;N339&amp;" - ","")&amp;IF(Q339&lt;&gt;""," "&amp;Q339&amp;" ft - ","")&amp;IF(R339&lt;&gt;""," "&amp;R339&amp;" MHz - ","")&amp;IF(W339&lt;&gt;"",W339&amp;" ","")&amp;IF(X339&lt;&gt;"",X339&amp;" ","")&amp;IF(Y339&lt;&gt;"",Y339&amp;" ","")&amp;IF(Z339&lt;&gt;"",Z339&amp;" ","")&amp;IF(AA339&lt;&gt;"",AA339&amp;" ","")&amp;IF(AB339&lt;&gt;"",AB339,"")</f>
        <v> 280x20 -  03/21 -  850 ft - H B R O</v>
      </c>
      <c r="U339" s="188" t="s">
        <v>2642</v>
      </c>
      <c r="V339" s="188" t="s">
        <v>2643</v>
      </c>
      <c r="W339" s="187" t="s">
        <v>79</v>
      </c>
      <c r="X339" s="187" t="s">
        <v>80</v>
      </c>
      <c r="Y339" s="187" t="s">
        <v>81</v>
      </c>
      <c r="Z339" s="187"/>
      <c r="AA339" s="187"/>
      <c r="AB339" s="187" t="s">
        <v>100</v>
      </c>
      <c r="AC339" s="188"/>
      <c r="AD339" s="188" t="s">
        <v>2644</v>
      </c>
      <c r="AE339" s="190" t="s">
        <v>2645</v>
      </c>
    </row>
    <row r="340" customFormat="false" ht="11.25" hidden="false" customHeight="true" outlineLevel="0" collapsed="false">
      <c r="A340" s="179" t="s">
        <v>2566</v>
      </c>
      <c r="B340" s="180" t="s">
        <v>2646</v>
      </c>
      <c r="C340" s="180" t="n">
        <v>0</v>
      </c>
      <c r="D340" s="180" t="n">
        <v>0</v>
      </c>
      <c r="E340" s="181" t="s">
        <v>2647</v>
      </c>
      <c r="F340" s="182" t="s">
        <v>2648</v>
      </c>
      <c r="G340" s="183" t="s">
        <v>136</v>
      </c>
      <c r="H340" s="184" t="s">
        <v>596</v>
      </c>
      <c r="I340" s="185" t="s">
        <v>238</v>
      </c>
      <c r="J340" s="183" t="s">
        <v>183</v>
      </c>
      <c r="K340" s="184" t="s">
        <v>196</v>
      </c>
      <c r="L340" s="185" t="s">
        <v>134</v>
      </c>
      <c r="M340" s="186" t="s">
        <v>137</v>
      </c>
      <c r="N340" s="187" t="s">
        <v>93</v>
      </c>
      <c r="O340" s="187" t="s">
        <v>2402</v>
      </c>
      <c r="P340" s="187" t="s">
        <v>95</v>
      </c>
      <c r="Q340" s="187" t="s">
        <v>261</v>
      </c>
      <c r="R340" s="187" t="s">
        <v>765</v>
      </c>
      <c r="S340" s="188" t="s">
        <v>561</v>
      </c>
      <c r="T340" s="189" t="str">
        <f aca="false">IF(M340="A"," Aeroporto",IF(M340="S"," Aviosup.",IF(M340="C"," Campo","")))&amp;IF(O340&lt;&gt;""," "&amp;O340&amp;" - ","")&amp;IF(N340&lt;&gt;""," "&amp;N340&amp;" - ","")&amp;IF(Q340&lt;&gt;""," "&amp;Q340&amp;" ft - ","")&amp;IF(R340&lt;&gt;""," "&amp;R340&amp;" MHz - ","")&amp;IF(W340&lt;&gt;"",W340&amp;" ","")&amp;IF(X340&lt;&gt;"",X340&amp;" ","")&amp;IF(Y340&lt;&gt;"",Y340&amp;" ","")&amp;IF(Z340&lt;&gt;"",Z340&amp;" ","")&amp;IF(AA340&lt;&gt;"",AA340&amp;" ","")&amp;IF(AB340&lt;&gt;"",AB340,"")</f>
        <v> 1800x40 -  08/26 -  20 ft -  123.50 MHz - </v>
      </c>
      <c r="U340" s="188"/>
      <c r="V340" s="188"/>
      <c r="W340" s="187"/>
      <c r="X340" s="187"/>
      <c r="Y340" s="187"/>
      <c r="Z340" s="187"/>
      <c r="AA340" s="187"/>
      <c r="AB340" s="187"/>
      <c r="AC340" s="188"/>
      <c r="AD340" s="188"/>
      <c r="AE340" s="190"/>
    </row>
    <row r="341" customFormat="false" ht="11.25" hidden="false" customHeight="true" outlineLevel="0" collapsed="false">
      <c r="A341" s="179" t="s">
        <v>2566</v>
      </c>
      <c r="B341" s="180" t="s">
        <v>2649</v>
      </c>
      <c r="C341" s="180" t="s">
        <v>2650</v>
      </c>
      <c r="D341" s="180" t="s">
        <v>2651</v>
      </c>
      <c r="E341" s="181" t="s">
        <v>2652</v>
      </c>
      <c r="F341" s="182" t="s">
        <v>2653</v>
      </c>
      <c r="G341" s="183" t="s">
        <v>169</v>
      </c>
      <c r="H341" s="184" t="s">
        <v>691</v>
      </c>
      <c r="I341" s="185" t="s">
        <v>149</v>
      </c>
      <c r="J341" s="183" t="s">
        <v>68</v>
      </c>
      <c r="K341" s="184" t="s">
        <v>462</v>
      </c>
      <c r="L341" s="185" t="s">
        <v>92</v>
      </c>
      <c r="M341" s="186" t="s">
        <v>71</v>
      </c>
      <c r="N341" s="187" t="s">
        <v>286</v>
      </c>
      <c r="O341" s="187" t="s">
        <v>2654</v>
      </c>
      <c r="P341" s="187" t="s">
        <v>344</v>
      </c>
      <c r="Q341" s="187" t="s">
        <v>1203</v>
      </c>
      <c r="R341" s="187"/>
      <c r="S341" s="188" t="s">
        <v>220</v>
      </c>
      <c r="T341" s="189" t="str">
        <f aca="false">IF(M341="A"," Aeroporto",IF(M341="S"," Aviosup.",IF(M341="C"," Campo","")))&amp;IF(O341&lt;&gt;""," "&amp;O341&amp;" - ","")&amp;IF(N341&lt;&gt;""," "&amp;N341&amp;" - ","")&amp;IF(Q341&lt;&gt;""," "&amp;Q341&amp;" ft - ","")&amp;IF(R341&lt;&gt;""," "&amp;R341&amp;" MHz - ","")&amp;IF(W341&lt;&gt;"",W341&amp;" ","")&amp;IF(X341&lt;&gt;"",X341&amp;" ","")&amp;IF(Y341&lt;&gt;"",Y341&amp;" ","")&amp;IF(Z341&lt;&gt;"",Z341&amp;" ","")&amp;IF(AA341&lt;&gt;"",AA341&amp;" ","")&amp;IF(AB341&lt;&gt;"",AB341,"")</f>
        <v> 840x20 -  05/23 -  4 ft - </v>
      </c>
      <c r="U341" s="188" t="s">
        <v>2655</v>
      </c>
      <c r="V341" s="188" t="s">
        <v>2656</v>
      </c>
      <c r="W341" s="187"/>
      <c r="X341" s="187"/>
      <c r="Y341" s="187"/>
      <c r="Z341" s="187"/>
      <c r="AA341" s="187"/>
      <c r="AB341" s="187"/>
      <c r="AC341" s="188"/>
      <c r="AD341" s="188"/>
      <c r="AE341" s="190" t="s">
        <v>2294</v>
      </c>
    </row>
    <row r="342" customFormat="false" ht="11.25" hidden="false" customHeight="true" outlineLevel="0" collapsed="false">
      <c r="A342" s="179" t="s">
        <v>2566</v>
      </c>
      <c r="B342" s="180" t="s">
        <v>2649</v>
      </c>
      <c r="C342" s="180" t="s">
        <v>2657</v>
      </c>
      <c r="D342" s="180" t="n">
        <v>0</v>
      </c>
      <c r="E342" s="181" t="s">
        <v>2658</v>
      </c>
      <c r="F342" s="182" t="s">
        <v>2659</v>
      </c>
      <c r="G342" s="183" t="s">
        <v>400</v>
      </c>
      <c r="H342" s="184" t="s">
        <v>580</v>
      </c>
      <c r="I342" s="185" t="s">
        <v>158</v>
      </c>
      <c r="J342" s="183" t="s">
        <v>186</v>
      </c>
      <c r="K342" s="184" t="s">
        <v>239</v>
      </c>
      <c r="L342" s="185" t="s">
        <v>252</v>
      </c>
      <c r="M342" s="186" t="s">
        <v>109</v>
      </c>
      <c r="N342" s="187" t="s">
        <v>197</v>
      </c>
      <c r="O342" s="187" t="s">
        <v>2660</v>
      </c>
      <c r="P342" s="187" t="s">
        <v>344</v>
      </c>
      <c r="Q342" s="187" t="s">
        <v>1556</v>
      </c>
      <c r="R342" s="187"/>
      <c r="S342" s="188"/>
      <c r="T342" s="189" t="str">
        <f aca="false">IF(M342="A"," Aeroporto",IF(M342="S"," Aviosup.",IF(M342="C"," Campo","")))&amp;IF(O342&lt;&gt;""," "&amp;O342&amp;" - ","")&amp;IF(N342&lt;&gt;""," "&amp;N342&amp;" - ","")&amp;IF(Q342&lt;&gt;""," "&amp;Q342&amp;" ft - ","")&amp;IF(R342&lt;&gt;""," "&amp;R342&amp;" MHz - ","")&amp;IF(W342&lt;&gt;"",W342&amp;" ","")&amp;IF(X342&lt;&gt;"",X342&amp;" ","")&amp;IF(Y342&lt;&gt;"",Y342&amp;" ","")&amp;IF(Z342&lt;&gt;"",Z342&amp;" ","")&amp;IF(AA342&lt;&gt;"",AA342&amp;" ","")&amp;IF(AB342&lt;&gt;"",AB342,"")</f>
        <v> 300x25 -  10/28 -  70 ft - </v>
      </c>
      <c r="U342" s="188"/>
      <c r="V342" s="188" t="s">
        <v>2661</v>
      </c>
      <c r="W342" s="187"/>
      <c r="X342" s="187"/>
      <c r="Y342" s="187"/>
      <c r="Z342" s="187"/>
      <c r="AA342" s="187"/>
      <c r="AB342" s="187"/>
      <c r="AC342" s="188"/>
      <c r="AD342" s="188"/>
      <c r="AE342" s="190" t="s">
        <v>2397</v>
      </c>
    </row>
    <row r="343" customFormat="false" ht="11.25" hidden="false" customHeight="true" outlineLevel="0" collapsed="false">
      <c r="A343" s="179" t="s">
        <v>2566</v>
      </c>
      <c r="B343" s="180" t="s">
        <v>2649</v>
      </c>
      <c r="C343" s="180" t="s">
        <v>2662</v>
      </c>
      <c r="D343" s="180" t="n">
        <v>0</v>
      </c>
      <c r="E343" s="181" t="s">
        <v>2663</v>
      </c>
      <c r="F343" s="182" t="s">
        <v>2662</v>
      </c>
      <c r="G343" s="183" t="s">
        <v>169</v>
      </c>
      <c r="H343" s="184" t="s">
        <v>158</v>
      </c>
      <c r="I343" s="185" t="s">
        <v>134</v>
      </c>
      <c r="J343" s="183" t="s">
        <v>68</v>
      </c>
      <c r="K343" s="184" t="s">
        <v>65</v>
      </c>
      <c r="L343" s="185" t="s">
        <v>297</v>
      </c>
      <c r="M343" s="186" t="s">
        <v>109</v>
      </c>
      <c r="N343" s="187" t="s">
        <v>513</v>
      </c>
      <c r="O343" s="187" t="s">
        <v>1352</v>
      </c>
      <c r="P343" s="187" t="s">
        <v>344</v>
      </c>
      <c r="Q343" s="187" t="s">
        <v>345</v>
      </c>
      <c r="R343" s="187"/>
      <c r="S343" s="188"/>
      <c r="T343" s="189" t="str">
        <f aca="false">IF(M343="A"," Aeroporto",IF(M343="S"," Aviosup.",IF(M343="C"," Campo","")))&amp;IF(O343&lt;&gt;""," "&amp;O343&amp;" - ","")&amp;IF(N343&lt;&gt;""," "&amp;N343&amp;" - ","")&amp;IF(Q343&lt;&gt;""," "&amp;Q343&amp;" ft - ","")&amp;IF(R343&lt;&gt;""," "&amp;R343&amp;" MHz - ","")&amp;IF(W343&lt;&gt;"",W343&amp;" ","")&amp;IF(X343&lt;&gt;"",X343&amp;" ","")&amp;IF(Y343&lt;&gt;"",Y343&amp;" ","")&amp;IF(Z343&lt;&gt;"",Z343&amp;" ","")&amp;IF(AA343&lt;&gt;"",AA343&amp;" ","")&amp;IF(AB343&lt;&gt;"",AB343,"")</f>
        <v> 260x25 -  01/19 -  5 ft - H O</v>
      </c>
      <c r="U343" s="188" t="s">
        <v>2664</v>
      </c>
      <c r="V343" s="188" t="s">
        <v>2665</v>
      </c>
      <c r="W343" s="187" t="s">
        <v>79</v>
      </c>
      <c r="X343" s="187"/>
      <c r="Y343" s="187"/>
      <c r="Z343" s="187"/>
      <c r="AA343" s="187"/>
      <c r="AB343" s="187" t="s">
        <v>100</v>
      </c>
      <c r="AC343" s="188"/>
      <c r="AD343" s="188"/>
      <c r="AE343" s="190" t="s">
        <v>2666</v>
      </c>
    </row>
    <row r="344" customFormat="false" ht="11.25" hidden="false" customHeight="true" outlineLevel="0" collapsed="false">
      <c r="A344" s="179" t="s">
        <v>2566</v>
      </c>
      <c r="B344" s="180" t="s">
        <v>2667</v>
      </c>
      <c r="C344" s="180" t="n">
        <v>0</v>
      </c>
      <c r="D344" s="180" t="n">
        <v>0</v>
      </c>
      <c r="E344" s="181" t="s">
        <v>2668</v>
      </c>
      <c r="F344" s="182" t="s">
        <v>2669</v>
      </c>
      <c r="G344" s="183" t="s">
        <v>169</v>
      </c>
      <c r="H344" s="184" t="s">
        <v>158</v>
      </c>
      <c r="I344" s="185" t="s">
        <v>194</v>
      </c>
      <c r="J344" s="183" t="s">
        <v>90</v>
      </c>
      <c r="K344" s="184" t="s">
        <v>135</v>
      </c>
      <c r="L344" s="185" t="s">
        <v>149</v>
      </c>
      <c r="M344" s="186" t="s">
        <v>137</v>
      </c>
      <c r="N344" s="187" t="s">
        <v>72</v>
      </c>
      <c r="O344" s="187" t="s">
        <v>2670</v>
      </c>
      <c r="P344" s="187" t="s">
        <v>95</v>
      </c>
      <c r="Q344" s="187" t="s">
        <v>788</v>
      </c>
      <c r="R344" s="187" t="s">
        <v>575</v>
      </c>
      <c r="S344" s="188" t="s">
        <v>76</v>
      </c>
      <c r="T344" s="189" t="str">
        <f aca="false">IF(M344="A"," Aeroporto",IF(M344="S"," Aviosup.",IF(M344="C"," Campo","")))&amp;IF(O344&lt;&gt;""," "&amp;O344&amp;" - ","")&amp;IF(N344&lt;&gt;""," "&amp;N344&amp;" - ","")&amp;IF(Q344&lt;&gt;""," "&amp;Q344&amp;" ft - ","")&amp;IF(R344&lt;&gt;""," "&amp;R344&amp;" MHz - ","")&amp;IF(W344&lt;&gt;"",W344&amp;" ","")&amp;IF(X344&lt;&gt;"",X344&amp;" ","")&amp;IF(Y344&lt;&gt;"",Y344&amp;" ","")&amp;IF(Z344&lt;&gt;"",Z344&amp;" ","")&amp;IF(AA344&lt;&gt;"",AA344&amp;" ","")&amp;IF(AB344&lt;&gt;"",AB344,"")</f>
        <v> 800x45 -  17/35 -  100 ft -  122.60 MHz - </v>
      </c>
      <c r="U344" s="188"/>
      <c r="V344" s="188" t="s">
        <v>2671</v>
      </c>
      <c r="W344" s="187"/>
      <c r="X344" s="187"/>
      <c r="Y344" s="187"/>
      <c r="Z344" s="187"/>
      <c r="AA344" s="187"/>
      <c r="AB344" s="187"/>
      <c r="AC344" s="188"/>
      <c r="AD344" s="188"/>
      <c r="AE344" s="190"/>
    </row>
    <row r="345" customFormat="false" ht="11.25" hidden="false" customHeight="true" outlineLevel="0" collapsed="false">
      <c r="A345" s="179" t="s">
        <v>2566</v>
      </c>
      <c r="B345" s="180" t="s">
        <v>2667</v>
      </c>
      <c r="C345" s="180" t="s">
        <v>2672</v>
      </c>
      <c r="D345" s="180" t="n">
        <v>0</v>
      </c>
      <c r="E345" s="181" t="s">
        <v>2673</v>
      </c>
      <c r="F345" s="182" t="s">
        <v>2674</v>
      </c>
      <c r="G345" s="183" t="s">
        <v>169</v>
      </c>
      <c r="H345" s="184" t="s">
        <v>252</v>
      </c>
      <c r="I345" s="185" t="s">
        <v>70</v>
      </c>
      <c r="J345" s="183" t="s">
        <v>90</v>
      </c>
      <c r="K345" s="184" t="s">
        <v>89</v>
      </c>
      <c r="L345" s="185" t="s">
        <v>419</v>
      </c>
      <c r="M345" s="186" t="s">
        <v>137</v>
      </c>
      <c r="N345" s="192" t="s">
        <v>2675</v>
      </c>
      <c r="O345" s="187" t="s">
        <v>2676</v>
      </c>
      <c r="P345" s="187" t="s">
        <v>95</v>
      </c>
      <c r="Q345" s="187" t="s">
        <v>261</v>
      </c>
      <c r="R345" s="187" t="s">
        <v>2677</v>
      </c>
      <c r="S345" s="188" t="s">
        <v>2678</v>
      </c>
      <c r="T345" s="189" t="str">
        <f aca="false">IF(M345="A"," Aeroporto",IF(M345="S"," Aviosup.",IF(M345="C"," Campo","")))&amp;IF(O345&lt;&gt;""," "&amp;O345&amp;" - ","")&amp;IF(N345&lt;&gt;""," "&amp;N345&amp;" - ","")&amp;IF(Q345&lt;&gt;""," "&amp;Q345&amp;" ft - ","")&amp;IF(R345&lt;&gt;""," "&amp;R345&amp;" MHz - ","")&amp;IF(W345&lt;&gt;"",W345&amp;" ","")&amp;IF(X345&lt;&gt;"",X345&amp;" ","")&amp;IF(Y345&lt;&gt;"",Y345&amp;" ","")&amp;IF(Z345&lt;&gt;"",Z345&amp;" ","")&amp;IF(AA345&lt;&gt;"",AA345&amp;" ","")&amp;IF(AB345&lt;&gt;"",AB345,"")</f>
        <v> 2000x45-3000x60 -  07/25-02/20 -  20 ft -  118.65 MHz - H B R O</v>
      </c>
      <c r="U345" s="188"/>
      <c r="V345" s="188" t="s">
        <v>2679</v>
      </c>
      <c r="W345" s="187" t="s">
        <v>79</v>
      </c>
      <c r="X345" s="187" t="s">
        <v>80</v>
      </c>
      <c r="Y345" s="187" t="s">
        <v>81</v>
      </c>
      <c r="Z345" s="187"/>
      <c r="AA345" s="187"/>
      <c r="AB345" s="187" t="s">
        <v>100</v>
      </c>
      <c r="AC345" s="188"/>
      <c r="AD345" s="188"/>
      <c r="AE345" s="190"/>
    </row>
    <row r="346" customFormat="false" ht="11.25" hidden="false" customHeight="true" outlineLevel="0" collapsed="false">
      <c r="A346" s="179" t="s">
        <v>2566</v>
      </c>
      <c r="B346" s="180" t="s">
        <v>2667</v>
      </c>
      <c r="C346" s="180" t="s">
        <v>2680</v>
      </c>
      <c r="D346" s="180" t="s">
        <v>2681</v>
      </c>
      <c r="E346" s="181" t="s">
        <v>2682</v>
      </c>
      <c r="F346" s="182" t="s">
        <v>2683</v>
      </c>
      <c r="G346" s="183" t="s">
        <v>400</v>
      </c>
      <c r="H346" s="184" t="s">
        <v>170</v>
      </c>
      <c r="I346" s="185" t="s">
        <v>183</v>
      </c>
      <c r="J346" s="183" t="s">
        <v>90</v>
      </c>
      <c r="K346" s="184" t="s">
        <v>314</v>
      </c>
      <c r="L346" s="185" t="s">
        <v>183</v>
      </c>
      <c r="M346" s="186" t="s">
        <v>109</v>
      </c>
      <c r="N346" s="187" t="s">
        <v>420</v>
      </c>
      <c r="O346" s="187" t="s">
        <v>2495</v>
      </c>
      <c r="P346" s="187" t="s">
        <v>344</v>
      </c>
      <c r="Q346" s="187" t="s">
        <v>334</v>
      </c>
      <c r="R346" s="187"/>
      <c r="S346" s="188" t="s">
        <v>220</v>
      </c>
      <c r="T346" s="189" t="str">
        <f aca="false">IF(M346="A"," Aeroporto",IF(M346="S"," Aviosup.",IF(M346="C"," Campo","")))&amp;IF(O346&lt;&gt;""," "&amp;O346&amp;" - ","")&amp;IF(N346&lt;&gt;""," "&amp;N346&amp;" - ","")&amp;IF(Q346&lt;&gt;""," "&amp;Q346&amp;" ft - ","")&amp;IF(R346&lt;&gt;""," "&amp;R346&amp;" MHz - ","")&amp;IF(W346&lt;&gt;"",W346&amp;" ","")&amp;IF(X346&lt;&gt;"",X346&amp;" ","")&amp;IF(Y346&lt;&gt;"",Y346&amp;" ","")&amp;IF(Z346&lt;&gt;"",Z346&amp;" ","")&amp;IF(AA346&lt;&gt;"",AA346&amp;" ","")&amp;IF(AB346&lt;&gt;"",AB346,"")</f>
        <v> 500x20 -  06/24 -  2 ft - H B </v>
      </c>
      <c r="U346" s="188" t="s">
        <v>2684</v>
      </c>
      <c r="V346" s="188" t="s">
        <v>2685</v>
      </c>
      <c r="W346" s="187" t="s">
        <v>79</v>
      </c>
      <c r="X346" s="187" t="s">
        <v>80</v>
      </c>
      <c r="Y346" s="187"/>
      <c r="Z346" s="187"/>
      <c r="AA346" s="187"/>
      <c r="AB346" s="187"/>
      <c r="AC346" s="188"/>
      <c r="AD346" s="188"/>
      <c r="AE346" s="190" t="s">
        <v>2686</v>
      </c>
    </row>
    <row r="347" customFormat="false" ht="11.25" hidden="false" customHeight="true" outlineLevel="0" collapsed="false">
      <c r="A347" s="179" t="s">
        <v>2566</v>
      </c>
      <c r="B347" s="180" t="s">
        <v>2687</v>
      </c>
      <c r="C347" s="180" t="n">
        <v>0</v>
      </c>
      <c r="D347" s="180" t="n">
        <v>0</v>
      </c>
      <c r="E347" s="181" t="s">
        <v>2688</v>
      </c>
      <c r="F347" s="182" t="s">
        <v>2689</v>
      </c>
      <c r="G347" s="183" t="s">
        <v>196</v>
      </c>
      <c r="H347" s="184" t="s">
        <v>208</v>
      </c>
      <c r="I347" s="185" t="s">
        <v>149</v>
      </c>
      <c r="J347" s="183" t="s">
        <v>184</v>
      </c>
      <c r="K347" s="184" t="s">
        <v>377</v>
      </c>
      <c r="L347" s="185" t="s">
        <v>419</v>
      </c>
      <c r="M347" s="186" t="s">
        <v>137</v>
      </c>
      <c r="N347" s="187" t="s">
        <v>2690</v>
      </c>
      <c r="O347" s="187" t="s">
        <v>2691</v>
      </c>
      <c r="P347" s="187" t="s">
        <v>95</v>
      </c>
      <c r="Q347" s="187" t="s">
        <v>199</v>
      </c>
      <c r="R347" s="187" t="s">
        <v>187</v>
      </c>
      <c r="S347" s="188"/>
      <c r="T347" s="189" t="str">
        <f aca="false">IF(M347="A"," Aeroporto",IF(M347="S"," Aviosup.",IF(M347="C"," Campo","")))&amp;IF(O347&lt;&gt;""," "&amp;O347&amp;" - ","")&amp;IF(N347&lt;&gt;""," "&amp;N347&amp;" - ","")&amp;IF(Q347&lt;&gt;""," "&amp;Q347&amp;" ft - ","")&amp;IF(R347&lt;&gt;""," "&amp;R347&amp;" MHz - ","")&amp;IF(W347&lt;&gt;"",W347&amp;" ","")&amp;IF(X347&lt;&gt;"",X347&amp;" ","")&amp;IF(Y347&lt;&gt;"",Y347&amp;" ","")&amp;IF(Z347&lt;&gt;"",Z347&amp;" ","")&amp;IF(AA347&lt;&gt;"",AA347&amp;" ","")&amp;IF(AB347&lt;&gt;"",AB347,"")</f>
        <v> 1200x30-1800x45 -  03/21-28/26 -  200 ft -  118.45 MHz - </v>
      </c>
      <c r="U347" s="188"/>
      <c r="V347" s="188"/>
      <c r="W347" s="187"/>
      <c r="X347" s="187"/>
      <c r="Y347" s="187"/>
      <c r="Z347" s="187"/>
      <c r="AA347" s="187"/>
      <c r="AB347" s="187"/>
      <c r="AC347" s="188"/>
      <c r="AD347" s="188"/>
      <c r="AE347" s="190"/>
    </row>
    <row r="348" customFormat="false" ht="11.25" hidden="false" customHeight="true" outlineLevel="0" collapsed="false">
      <c r="A348" s="179" t="s">
        <v>2566</v>
      </c>
      <c r="B348" s="180" t="s">
        <v>2692</v>
      </c>
      <c r="C348" s="180" t="n">
        <v>0</v>
      </c>
      <c r="D348" s="180" t="n">
        <v>0</v>
      </c>
      <c r="E348" s="181" t="s">
        <v>2693</v>
      </c>
      <c r="F348" s="182" t="s">
        <v>2694</v>
      </c>
      <c r="G348" s="183" t="s">
        <v>196</v>
      </c>
      <c r="H348" s="184" t="s">
        <v>314</v>
      </c>
      <c r="I348" s="185" t="s">
        <v>305</v>
      </c>
      <c r="J348" s="183" t="s">
        <v>68</v>
      </c>
      <c r="K348" s="184" t="s">
        <v>400</v>
      </c>
      <c r="L348" s="185" t="s">
        <v>169</v>
      </c>
      <c r="M348" s="186" t="s">
        <v>71</v>
      </c>
      <c r="N348" s="187" t="s">
        <v>110</v>
      </c>
      <c r="O348" s="187" t="s">
        <v>2695</v>
      </c>
      <c r="P348" s="187" t="s">
        <v>95</v>
      </c>
      <c r="Q348" s="187" t="s">
        <v>2696</v>
      </c>
      <c r="R348" s="187" t="s">
        <v>97</v>
      </c>
      <c r="S348" s="188"/>
      <c r="T348" s="189" t="str">
        <f aca="false">IF(M348="A"," Aeroporto",IF(M348="S"," Aviosup.",IF(M348="C"," Campo","")))&amp;IF(O348&lt;&gt;""," "&amp;O348&amp;" - ","")&amp;IF(N348&lt;&gt;""," "&amp;N348&amp;" - ","")&amp;IF(Q348&lt;&gt;""," "&amp;Q348&amp;" ft - ","")&amp;IF(R348&lt;&gt;""," "&amp;R348&amp;" MHz - ","")&amp;IF(W348&lt;&gt;"",W348&amp;" ","")&amp;IF(X348&lt;&gt;"",X348&amp;" ","")&amp;IF(Y348&lt;&gt;"",Y348&amp;" ","")&amp;IF(Z348&lt;&gt;"",Z348&amp;" ","")&amp;IF(AA348&lt;&gt;"",AA348&amp;" ","")&amp;IF(AB348&lt;&gt;"",AB348,"")</f>
        <v> 680x20 -  07/25 -  427 ft -  130.00 MHz - H B R A </v>
      </c>
      <c r="U348" s="188"/>
      <c r="V348" s="188" t="s">
        <v>2697</v>
      </c>
      <c r="W348" s="187" t="s">
        <v>79</v>
      </c>
      <c r="X348" s="187" t="s">
        <v>80</v>
      </c>
      <c r="Y348" s="187" t="s">
        <v>81</v>
      </c>
      <c r="Z348" s="187" t="s">
        <v>176</v>
      </c>
      <c r="AA348" s="187"/>
      <c r="AB348" s="187"/>
      <c r="AC348" s="188" t="s">
        <v>2698</v>
      </c>
      <c r="AD348" s="188" t="s">
        <v>2699</v>
      </c>
      <c r="AE348" s="190"/>
    </row>
    <row r="349" customFormat="false" ht="11.25" hidden="false" customHeight="true" outlineLevel="0" collapsed="false">
      <c r="A349" s="179" t="s">
        <v>2566</v>
      </c>
      <c r="B349" s="180" t="s">
        <v>2692</v>
      </c>
      <c r="C349" s="180" t="s">
        <v>2700</v>
      </c>
      <c r="D349" s="180" t="s">
        <v>2701</v>
      </c>
      <c r="E349" s="181" t="s">
        <v>2702</v>
      </c>
      <c r="F349" s="182" t="s">
        <v>2703</v>
      </c>
      <c r="G349" s="183" t="s">
        <v>400</v>
      </c>
      <c r="H349" s="184" t="s">
        <v>107</v>
      </c>
      <c r="I349" s="185" t="s">
        <v>297</v>
      </c>
      <c r="J349" s="183" t="s">
        <v>68</v>
      </c>
      <c r="K349" s="184" t="s">
        <v>136</v>
      </c>
      <c r="L349" s="185" t="s">
        <v>65</v>
      </c>
      <c r="M349" s="186" t="s">
        <v>71</v>
      </c>
      <c r="N349" s="187" t="s">
        <v>210</v>
      </c>
      <c r="O349" s="187" t="s">
        <v>1239</v>
      </c>
      <c r="P349" s="187" t="s">
        <v>74</v>
      </c>
      <c r="Q349" s="187" t="s">
        <v>1138</v>
      </c>
      <c r="R349" s="187" t="s">
        <v>97</v>
      </c>
      <c r="S349" s="188"/>
      <c r="T349" s="189" t="str">
        <f aca="false">IF(M349="A"," Aeroporto",IF(M349="S"," Aviosup.",IF(M349="C"," Campo","")))&amp;IF(O349&lt;&gt;""," "&amp;O349&amp;" - ","")&amp;IF(N349&lt;&gt;""," "&amp;N349&amp;" - ","")&amp;IF(Q349&lt;&gt;""," "&amp;Q349&amp;" ft - ","")&amp;IF(R349&lt;&gt;""," "&amp;R349&amp;" MHz - ","")&amp;IF(W349&lt;&gt;"",W349&amp;" ","")&amp;IF(X349&lt;&gt;"",X349&amp;" ","")&amp;IF(Y349&lt;&gt;"",Y349&amp;" ","")&amp;IF(Z349&lt;&gt;"",Z349&amp;" ","")&amp;IF(AA349&lt;&gt;"",AA349&amp;" ","")&amp;IF(AB349&lt;&gt;"",AB349,"")</f>
        <v> 500x40 -  09/27 -  220 ft -  130.00 MHz - H B R S O</v>
      </c>
      <c r="U349" s="188" t="s">
        <v>2704</v>
      </c>
      <c r="V349" s="188" t="s">
        <v>2705</v>
      </c>
      <c r="W349" s="187" t="s">
        <v>79</v>
      </c>
      <c r="X349" s="187" t="s">
        <v>80</v>
      </c>
      <c r="Y349" s="187" t="s">
        <v>81</v>
      </c>
      <c r="Z349" s="187"/>
      <c r="AA349" s="187" t="s">
        <v>144</v>
      </c>
      <c r="AB349" s="187" t="s">
        <v>100</v>
      </c>
      <c r="AC349" s="188"/>
      <c r="AD349" s="188" t="s">
        <v>2706</v>
      </c>
      <c r="AE349" s="191" t="s">
        <v>2707</v>
      </c>
    </row>
    <row r="350" customFormat="false" ht="11.25" hidden="false" customHeight="true" outlineLevel="0" collapsed="false">
      <c r="A350" s="179" t="s">
        <v>2566</v>
      </c>
      <c r="B350" s="180" t="s">
        <v>2692</v>
      </c>
      <c r="C350" s="180" t="s">
        <v>2708</v>
      </c>
      <c r="D350" s="180" t="n">
        <v>0</v>
      </c>
      <c r="E350" s="181" t="s">
        <v>2709</v>
      </c>
      <c r="F350" s="182" t="s">
        <v>2708</v>
      </c>
      <c r="G350" s="183" t="s">
        <v>196</v>
      </c>
      <c r="H350" s="184" t="s">
        <v>194</v>
      </c>
      <c r="I350" s="185" t="s">
        <v>251</v>
      </c>
      <c r="J350" s="183" t="s">
        <v>68</v>
      </c>
      <c r="K350" s="184" t="s">
        <v>360</v>
      </c>
      <c r="L350" s="185" t="s">
        <v>133</v>
      </c>
      <c r="M350" s="186" t="s">
        <v>109</v>
      </c>
      <c r="N350" s="187" t="s">
        <v>171</v>
      </c>
      <c r="O350" s="187" t="s">
        <v>798</v>
      </c>
      <c r="P350" s="187" t="s">
        <v>74</v>
      </c>
      <c r="Q350" s="187" t="s">
        <v>307</v>
      </c>
      <c r="R350" s="187" t="s">
        <v>97</v>
      </c>
      <c r="S350" s="188" t="s">
        <v>2710</v>
      </c>
      <c r="T350" s="189" t="str">
        <f aca="false">IF(M350="A"," Aeroporto",IF(M350="S"," Aviosup.",IF(M350="C"," Campo","")))&amp;IF(O350&lt;&gt;""," "&amp;O350&amp;" - ","")&amp;IF(N350&lt;&gt;""," "&amp;N350&amp;" - ","")&amp;IF(Q350&lt;&gt;""," "&amp;Q350&amp;" ft - ","")&amp;IF(R350&lt;&gt;""," "&amp;R350&amp;" MHz - ","")&amp;IF(W350&lt;&gt;"",W350&amp;" ","")&amp;IF(X350&lt;&gt;"",X350&amp;" ","")&amp;IF(Y350&lt;&gt;"",Y350&amp;" ","")&amp;IF(Z350&lt;&gt;"",Z350&amp;" ","")&amp;IF(AA350&lt;&gt;"",AA350&amp;" ","")&amp;IF(AB350&lt;&gt;"",AB350,"")</f>
        <v> 450x20 -  04/22 -  0 ft -  130.00 MHz - H B R A </v>
      </c>
      <c r="U350" s="188" t="s">
        <v>2711</v>
      </c>
      <c r="V350" s="188" t="s">
        <v>2712</v>
      </c>
      <c r="W350" s="187" t="s">
        <v>79</v>
      </c>
      <c r="X350" s="187" t="s">
        <v>80</v>
      </c>
      <c r="Y350" s="187" t="s">
        <v>81</v>
      </c>
      <c r="Z350" s="187" t="s">
        <v>176</v>
      </c>
      <c r="AA350" s="187"/>
      <c r="AB350" s="187"/>
      <c r="AC350" s="188" t="s">
        <v>2713</v>
      </c>
      <c r="AD350" s="188" t="s">
        <v>2714</v>
      </c>
      <c r="AE350" s="190" t="s">
        <v>2715</v>
      </c>
    </row>
    <row r="351" customFormat="false" ht="11.25" hidden="false" customHeight="true" outlineLevel="0" collapsed="false">
      <c r="A351" s="179" t="s">
        <v>2566</v>
      </c>
      <c r="B351" s="180" t="s">
        <v>2716</v>
      </c>
      <c r="C351" s="180" t="n">
        <v>0</v>
      </c>
      <c r="D351" s="180" t="n">
        <v>0</v>
      </c>
      <c r="E351" s="181" t="s">
        <v>2717</v>
      </c>
      <c r="F351" s="182" t="s">
        <v>2718</v>
      </c>
      <c r="G351" s="183" t="s">
        <v>400</v>
      </c>
      <c r="H351" s="184" t="s">
        <v>106</v>
      </c>
      <c r="I351" s="185" t="s">
        <v>108</v>
      </c>
      <c r="J351" s="183" t="s">
        <v>186</v>
      </c>
      <c r="K351" s="184" t="s">
        <v>68</v>
      </c>
      <c r="L351" s="185" t="s">
        <v>196</v>
      </c>
      <c r="M351" s="186" t="s">
        <v>71</v>
      </c>
      <c r="N351" s="187" t="s">
        <v>150</v>
      </c>
      <c r="O351" s="187" t="s">
        <v>710</v>
      </c>
      <c r="P351" s="187" t="s">
        <v>95</v>
      </c>
      <c r="Q351" s="187" t="s">
        <v>186</v>
      </c>
      <c r="R351" s="187" t="s">
        <v>97</v>
      </c>
      <c r="S351" s="188" t="s">
        <v>1317</v>
      </c>
      <c r="T351" s="189" t="str">
        <f aca="false">IF(M351="A"," Aeroporto",IF(M351="S"," Aviosup.",IF(M351="C"," Campo","")))&amp;IF(O351&lt;&gt;""," "&amp;O351&amp;" - ","")&amp;IF(N351&lt;&gt;""," "&amp;N351&amp;" - ","")&amp;IF(Q351&lt;&gt;""," "&amp;Q351&amp;" ft - ","")&amp;IF(R351&lt;&gt;""," "&amp;R351&amp;" MHz - ","")&amp;IF(W351&lt;&gt;"",W351&amp;" ","")&amp;IF(X351&lt;&gt;"",X351&amp;" ","")&amp;IF(Y351&lt;&gt;"",Y351&amp;" ","")&amp;IF(Z351&lt;&gt;"",Z351&amp;" ","")&amp;IF(AA351&lt;&gt;"",AA351&amp;" ","")&amp;IF(AB351&lt;&gt;"",AB351,"")</f>
        <v> 400x20 -  03/21 -  15 ft -  130.00 MHz - H R S O</v>
      </c>
      <c r="U351" s="188"/>
      <c r="V351" s="188" t="s">
        <v>2719</v>
      </c>
      <c r="W351" s="187" t="s">
        <v>79</v>
      </c>
      <c r="X351" s="187"/>
      <c r="Y351" s="187" t="s">
        <v>81</v>
      </c>
      <c r="Z351" s="187"/>
      <c r="AA351" s="187" t="s">
        <v>144</v>
      </c>
      <c r="AB351" s="187" t="s">
        <v>100</v>
      </c>
      <c r="AC351" s="188"/>
      <c r="AD351" s="188"/>
      <c r="AE351" s="190" t="s">
        <v>2519</v>
      </c>
    </row>
    <row r="352" customFormat="false" ht="11.25" hidden="false" customHeight="true" outlineLevel="0" collapsed="false">
      <c r="A352" s="179" t="s">
        <v>2566</v>
      </c>
      <c r="B352" s="180" t="s">
        <v>2716</v>
      </c>
      <c r="C352" s="180" t="s">
        <v>2720</v>
      </c>
      <c r="D352" s="180" t="s">
        <v>2721</v>
      </c>
      <c r="E352" s="181" t="s">
        <v>2722</v>
      </c>
      <c r="F352" s="182" t="s">
        <v>2723</v>
      </c>
      <c r="G352" s="183" t="s">
        <v>196</v>
      </c>
      <c r="H352" s="184" t="s">
        <v>194</v>
      </c>
      <c r="I352" s="185" t="s">
        <v>158</v>
      </c>
      <c r="J352" s="183" t="s">
        <v>186</v>
      </c>
      <c r="K352" s="184" t="s">
        <v>106</v>
      </c>
      <c r="L352" s="185" t="s">
        <v>107</v>
      </c>
      <c r="M352" s="186" t="s">
        <v>109</v>
      </c>
      <c r="N352" s="187" t="s">
        <v>513</v>
      </c>
      <c r="O352" s="187" t="s">
        <v>2724</v>
      </c>
      <c r="P352" s="187" t="s">
        <v>344</v>
      </c>
      <c r="Q352" s="187" t="s">
        <v>307</v>
      </c>
      <c r="R352" s="187"/>
      <c r="S352" s="188"/>
      <c r="T352" s="189" t="str">
        <f aca="false">IF(M352="A"," Aeroporto",IF(M352="S"," Aviosup.",IF(M352="C"," Campo","")))&amp;IF(O352&lt;&gt;""," "&amp;O352&amp;" - ","")&amp;IF(N352&lt;&gt;""," "&amp;N352&amp;" - ","")&amp;IF(Q352&lt;&gt;""," "&amp;Q352&amp;" ft - ","")&amp;IF(R352&lt;&gt;""," "&amp;R352&amp;" MHz - ","")&amp;IF(W352&lt;&gt;"",W352&amp;" ","")&amp;IF(X352&lt;&gt;"",X352&amp;" ","")&amp;IF(Y352&lt;&gt;"",Y352&amp;" ","")&amp;IF(Z352&lt;&gt;"",Z352&amp;" ","")&amp;IF(AA352&lt;&gt;"",AA352&amp;" ","")&amp;IF(AB352&lt;&gt;"",AB352,"")</f>
        <v> 375x25 -  01/19 -  0 ft - H B R O</v>
      </c>
      <c r="U352" s="188" t="s">
        <v>2725</v>
      </c>
      <c r="V352" s="188" t="s">
        <v>2726</v>
      </c>
      <c r="W352" s="187" t="s">
        <v>79</v>
      </c>
      <c r="X352" s="187" t="s">
        <v>80</v>
      </c>
      <c r="Y352" s="187" t="s">
        <v>81</v>
      </c>
      <c r="Z352" s="187"/>
      <c r="AA352" s="187"/>
      <c r="AB352" s="187" t="s">
        <v>100</v>
      </c>
      <c r="AC352" s="188"/>
      <c r="AD352" s="188" t="s">
        <v>2727</v>
      </c>
      <c r="AE352" s="190"/>
    </row>
    <row r="353" customFormat="false" ht="11.25" hidden="false" customHeight="true" outlineLevel="0" collapsed="false">
      <c r="A353" s="179" t="s">
        <v>2566</v>
      </c>
      <c r="B353" s="180" t="s">
        <v>2728</v>
      </c>
      <c r="C353" s="180" t="s">
        <v>2729</v>
      </c>
      <c r="D353" s="180" t="n">
        <v>0</v>
      </c>
      <c r="E353" s="181" t="s">
        <v>2730</v>
      </c>
      <c r="F353" s="182" t="s">
        <v>2731</v>
      </c>
      <c r="G353" s="183" t="s">
        <v>400</v>
      </c>
      <c r="H353" s="184" t="s">
        <v>108</v>
      </c>
      <c r="I353" s="185" t="s">
        <v>134</v>
      </c>
      <c r="J353" s="183" t="s">
        <v>183</v>
      </c>
      <c r="K353" s="184" t="s">
        <v>596</v>
      </c>
      <c r="L353" s="185" t="s">
        <v>184</v>
      </c>
      <c r="M353" s="186" t="s">
        <v>137</v>
      </c>
      <c r="N353" s="187" t="s">
        <v>797</v>
      </c>
      <c r="O353" s="187" t="s">
        <v>914</v>
      </c>
      <c r="P353" s="187" t="s">
        <v>95</v>
      </c>
      <c r="Q353" s="187" t="s">
        <v>252</v>
      </c>
      <c r="R353" s="187" t="s">
        <v>243</v>
      </c>
      <c r="S353" s="188" t="s">
        <v>2732</v>
      </c>
      <c r="T353" s="189" t="str">
        <f aca="false">IF(M353="A"," Aeroporto",IF(M353="S"," Aviosup.",IF(M353="C"," Campo","")))&amp;IF(O353&lt;&gt;""," "&amp;O353&amp;" - ","")&amp;IF(N353&lt;&gt;""," "&amp;N353&amp;" - ","")&amp;IF(Q353&lt;&gt;""," "&amp;Q353&amp;" ft - ","")&amp;IF(R353&lt;&gt;""," "&amp;R353&amp;" MHz - ","")&amp;IF(W353&lt;&gt;"",W353&amp;" ","")&amp;IF(X353&lt;&gt;"",X353&amp;" ","")&amp;IF(Y353&lt;&gt;"",Y353&amp;" ","")&amp;IF(Z353&lt;&gt;"",Z353&amp;" ","")&amp;IF(AA353&lt;&gt;"",AA353&amp;" ","")&amp;IF(AB353&lt;&gt;"",AB353,"")</f>
        <v> 3000x45 -  13/31 -  10 ft -  119.95 MHz - R </v>
      </c>
      <c r="U353" s="188"/>
      <c r="V353" s="188" t="s">
        <v>2733</v>
      </c>
      <c r="W353" s="187"/>
      <c r="X353" s="187"/>
      <c r="Y353" s="187" t="s">
        <v>81</v>
      </c>
      <c r="Z353" s="187"/>
      <c r="AA353" s="187"/>
      <c r="AB353" s="187"/>
      <c r="AC353" s="188"/>
      <c r="AD353" s="188"/>
      <c r="AE353" s="190" t="s">
        <v>958</v>
      </c>
    </row>
    <row r="354" customFormat="false" ht="11.25" hidden="false" customHeight="true" outlineLevel="0" collapsed="false">
      <c r="A354" s="179" t="s">
        <v>2566</v>
      </c>
      <c r="B354" s="180" t="s">
        <v>2728</v>
      </c>
      <c r="C354" s="180" t="s">
        <v>2734</v>
      </c>
      <c r="D354" s="180" t="s">
        <v>2735</v>
      </c>
      <c r="E354" s="181" t="s">
        <v>2736</v>
      </c>
      <c r="F354" s="182" t="s">
        <v>2737</v>
      </c>
      <c r="G354" s="183" t="s">
        <v>400</v>
      </c>
      <c r="H354" s="184" t="s">
        <v>134</v>
      </c>
      <c r="I354" s="185" t="s">
        <v>134</v>
      </c>
      <c r="J354" s="183" t="s">
        <v>183</v>
      </c>
      <c r="K354" s="184" t="s">
        <v>360</v>
      </c>
      <c r="L354" s="185" t="s">
        <v>182</v>
      </c>
      <c r="M354" s="186" t="s">
        <v>109</v>
      </c>
      <c r="N354" s="187" t="s">
        <v>138</v>
      </c>
      <c r="O354" s="187" t="s">
        <v>2738</v>
      </c>
      <c r="P354" s="187" t="s">
        <v>95</v>
      </c>
      <c r="Q354" s="187" t="s">
        <v>2739</v>
      </c>
      <c r="R354" s="187"/>
      <c r="S354" s="188"/>
      <c r="T354" s="189" t="str">
        <f aca="false">IF(M354="A"," Aeroporto",IF(M354="S"," Aviosup.",IF(M354="C"," Campo","")))&amp;IF(O354&lt;&gt;""," "&amp;O354&amp;" - ","")&amp;IF(N354&lt;&gt;""," "&amp;N354&amp;" - ","")&amp;IF(Q354&lt;&gt;""," "&amp;Q354&amp;" ft - ","")&amp;IF(R354&lt;&gt;""," "&amp;R354&amp;" MHz - ","")&amp;IF(W354&lt;&gt;"",W354&amp;" ","")&amp;IF(X354&lt;&gt;"",X354&amp;" ","")&amp;IF(Y354&lt;&gt;"",Y354&amp;" ","")&amp;IF(Z354&lt;&gt;"",Z354&amp;" ","")&amp;IF(AA354&lt;&gt;"",AA354&amp;" ","")&amp;IF(AB354&lt;&gt;"",AB354,"")</f>
        <v> 860x40 -  18/36 -  165 ft - B R </v>
      </c>
      <c r="U354" s="188"/>
      <c r="V354" s="188" t="s">
        <v>2740</v>
      </c>
      <c r="W354" s="187"/>
      <c r="X354" s="187" t="s">
        <v>80</v>
      </c>
      <c r="Y354" s="187" t="s">
        <v>81</v>
      </c>
      <c r="Z354" s="187"/>
      <c r="AA354" s="187"/>
      <c r="AB354" s="187"/>
      <c r="AC354" s="188" t="s">
        <v>2741</v>
      </c>
      <c r="AD354" s="188"/>
      <c r="AE354" s="190" t="s">
        <v>2742</v>
      </c>
    </row>
    <row r="355" customFormat="false" ht="11.25" hidden="false" customHeight="true" outlineLevel="0" collapsed="false">
      <c r="A355" s="179" t="s">
        <v>2743</v>
      </c>
      <c r="B355" s="180" t="s">
        <v>2744</v>
      </c>
      <c r="C355" s="180" t="s">
        <v>2745</v>
      </c>
      <c r="D355" s="180" t="n">
        <v>0</v>
      </c>
      <c r="E355" s="181" t="s">
        <v>2746</v>
      </c>
      <c r="F355" s="182" t="s">
        <v>2747</v>
      </c>
      <c r="G355" s="183" t="s">
        <v>194</v>
      </c>
      <c r="H355" s="184" t="s">
        <v>91</v>
      </c>
      <c r="I355" s="185" t="s">
        <v>196</v>
      </c>
      <c r="J355" s="183" t="s">
        <v>183</v>
      </c>
      <c r="K355" s="184" t="s">
        <v>66</v>
      </c>
      <c r="L355" s="185" t="s">
        <v>251</v>
      </c>
      <c r="M355" s="186" t="s">
        <v>71</v>
      </c>
      <c r="N355" s="187" t="s">
        <v>253</v>
      </c>
      <c r="O355" s="187" t="s">
        <v>2748</v>
      </c>
      <c r="P355" s="187" t="s">
        <v>74</v>
      </c>
      <c r="Q355" s="187" t="s">
        <v>1699</v>
      </c>
      <c r="R355" s="187" t="s">
        <v>97</v>
      </c>
      <c r="S355" s="188" t="s">
        <v>1026</v>
      </c>
      <c r="T355" s="189" t="str">
        <f aca="false">IF(M355="A"," Aeroporto",IF(M355="S"," Aviosup.",IF(M355="C"," Campo","")))&amp;IF(O355&lt;&gt;""," "&amp;O355&amp;" - ","")&amp;IF(N355&lt;&gt;""," "&amp;N355&amp;" - ","")&amp;IF(Q355&lt;&gt;""," "&amp;Q355&amp;" ft - ","")&amp;IF(R355&lt;&gt;""," "&amp;R355&amp;" MHz - ","")&amp;IF(W355&lt;&gt;"",W355&amp;" ","")&amp;IF(X355&lt;&gt;"",X355&amp;" ","")&amp;IF(Y355&lt;&gt;"",Y355&amp;" ","")&amp;IF(Z355&lt;&gt;"",Z355&amp;" ","")&amp;IF(AA355&lt;&gt;"",AA355&amp;" ","")&amp;IF(AB355&lt;&gt;"",AB355,"")</f>
        <v> 875x25 -  02/20 -  320 ft -  130.00 MHz - H B O</v>
      </c>
      <c r="U355" s="188" t="s">
        <v>2749</v>
      </c>
      <c r="V355" s="188" t="s">
        <v>2750</v>
      </c>
      <c r="W355" s="187" t="s">
        <v>79</v>
      </c>
      <c r="X355" s="187" t="s">
        <v>80</v>
      </c>
      <c r="Y355" s="187"/>
      <c r="Z355" s="187"/>
      <c r="AA355" s="187"/>
      <c r="AB355" s="187" t="s">
        <v>100</v>
      </c>
      <c r="AC355" s="188"/>
      <c r="AD355" s="188"/>
      <c r="AE355" s="190" t="s">
        <v>2751</v>
      </c>
    </row>
    <row r="356" customFormat="false" ht="11.25" hidden="false" customHeight="true" outlineLevel="0" collapsed="false">
      <c r="A356" s="179" t="s">
        <v>2743</v>
      </c>
      <c r="B356" s="180" t="s">
        <v>2744</v>
      </c>
      <c r="C356" s="180" t="s">
        <v>2752</v>
      </c>
      <c r="D356" s="180" t="n">
        <v>0</v>
      </c>
      <c r="E356" s="181" t="s">
        <v>2753</v>
      </c>
      <c r="F356" s="182" t="s">
        <v>2754</v>
      </c>
      <c r="G356" s="183" t="s">
        <v>194</v>
      </c>
      <c r="H356" s="184" t="s">
        <v>462</v>
      </c>
      <c r="I356" s="185" t="s">
        <v>342</v>
      </c>
      <c r="J356" s="183" t="s">
        <v>184</v>
      </c>
      <c r="K356" s="184" t="s">
        <v>65</v>
      </c>
      <c r="L356" s="185" t="s">
        <v>66</v>
      </c>
      <c r="M356" s="186" t="s">
        <v>71</v>
      </c>
      <c r="N356" s="187" t="s">
        <v>253</v>
      </c>
      <c r="O356" s="187" t="s">
        <v>2755</v>
      </c>
      <c r="P356" s="187" t="s">
        <v>74</v>
      </c>
      <c r="Q356" s="187" t="s">
        <v>1673</v>
      </c>
      <c r="R356" s="187" t="s">
        <v>264</v>
      </c>
      <c r="S356" s="188" t="s">
        <v>220</v>
      </c>
      <c r="T356" s="189" t="str">
        <f aca="false">IF(M356="A"," Aeroporto",IF(M356="S"," Aviosup.",IF(M356="C"," Campo","")))&amp;IF(O356&lt;&gt;""," "&amp;O356&amp;" - ","")&amp;IF(N356&lt;&gt;""," "&amp;N356&amp;" - ","")&amp;IF(Q356&lt;&gt;""," "&amp;Q356&amp;" ft - ","")&amp;IF(R356&lt;&gt;""," "&amp;R356&amp;" MHz - ","")&amp;IF(W356&lt;&gt;"",W356&amp;" ","")&amp;IF(X356&lt;&gt;"",X356&amp;" ","")&amp;IF(Y356&lt;&gt;"",Y356&amp;" ","")&amp;IF(Z356&lt;&gt;"",Z356&amp;" ","")&amp;IF(AA356&lt;&gt;"",AA356&amp;" ","")&amp;IF(AB356&lt;&gt;"",AB356,"")</f>
        <v> 900x25 -  02/20 -  275 ft -  123.45 MHz - H R O</v>
      </c>
      <c r="U356" s="188"/>
      <c r="V356" s="188" t="s">
        <v>2756</v>
      </c>
      <c r="W356" s="187" t="s">
        <v>79</v>
      </c>
      <c r="X356" s="187"/>
      <c r="Y356" s="187" t="s">
        <v>81</v>
      </c>
      <c r="Z356" s="187"/>
      <c r="AA356" s="187"/>
      <c r="AB356" s="187" t="s">
        <v>100</v>
      </c>
      <c r="AC356" s="188"/>
      <c r="AD356" s="188"/>
      <c r="AE356" s="190"/>
    </row>
    <row r="357" customFormat="false" ht="11.25" hidden="false" customHeight="true" outlineLevel="0" collapsed="false">
      <c r="A357" s="179" t="s">
        <v>2743</v>
      </c>
      <c r="B357" s="180" t="s">
        <v>2744</v>
      </c>
      <c r="C357" s="180" t="s">
        <v>2757</v>
      </c>
      <c r="D357" s="180" t="s">
        <v>2758</v>
      </c>
      <c r="E357" s="181" t="s">
        <v>2759</v>
      </c>
      <c r="F357" s="182" t="s">
        <v>2758</v>
      </c>
      <c r="G357" s="183" t="s">
        <v>194</v>
      </c>
      <c r="H357" s="184" t="s">
        <v>462</v>
      </c>
      <c r="I357" s="185" t="s">
        <v>107</v>
      </c>
      <c r="J357" s="183" t="s">
        <v>184</v>
      </c>
      <c r="K357" s="184" t="s">
        <v>296</v>
      </c>
      <c r="L357" s="185" t="s">
        <v>134</v>
      </c>
      <c r="M357" s="186" t="s">
        <v>109</v>
      </c>
      <c r="N357" s="187" t="s">
        <v>171</v>
      </c>
      <c r="O357" s="187" t="s">
        <v>675</v>
      </c>
      <c r="P357" s="187" t="s">
        <v>74</v>
      </c>
      <c r="Q357" s="187" t="s">
        <v>2760</v>
      </c>
      <c r="R357" s="187" t="s">
        <v>97</v>
      </c>
      <c r="S357" s="188" t="s">
        <v>220</v>
      </c>
      <c r="T357" s="189" t="str">
        <f aca="false">IF(M357="A"," Aeroporto",IF(M357="S"," Aviosup.",IF(M357="C"," Campo","")))&amp;IF(O357&lt;&gt;""," "&amp;O357&amp;" - ","")&amp;IF(N357&lt;&gt;""," "&amp;N357&amp;" - ","")&amp;IF(Q357&lt;&gt;""," "&amp;Q357&amp;" ft - ","")&amp;IF(R357&lt;&gt;""," "&amp;R357&amp;" MHz - ","")&amp;IF(W357&lt;&gt;"",W357&amp;" ","")&amp;IF(X357&lt;&gt;"",X357&amp;" ","")&amp;IF(Y357&lt;&gt;"",Y357&amp;" ","")&amp;IF(Z357&lt;&gt;"",Z357&amp;" ","")&amp;IF(AA357&lt;&gt;"",AA357&amp;" ","")&amp;IF(AB357&lt;&gt;"",AB357,"")</f>
        <v> 600x25 -  04/22 -  386 ft -  130.00 MHz - H B O</v>
      </c>
      <c r="U357" s="188" t="s">
        <v>2761</v>
      </c>
      <c r="V357" s="188" t="s">
        <v>2762</v>
      </c>
      <c r="W357" s="187" t="s">
        <v>79</v>
      </c>
      <c r="X357" s="187" t="s">
        <v>80</v>
      </c>
      <c r="Y357" s="187"/>
      <c r="Z357" s="187"/>
      <c r="AA357" s="187"/>
      <c r="AB357" s="187" t="s">
        <v>100</v>
      </c>
      <c r="AC357" s="188"/>
      <c r="AD357" s="188" t="s">
        <v>2763</v>
      </c>
      <c r="AE357" s="191" t="s">
        <v>2764</v>
      </c>
    </row>
    <row r="358" customFormat="false" ht="11.25" hidden="false" customHeight="true" outlineLevel="0" collapsed="false">
      <c r="A358" s="179" t="s">
        <v>2743</v>
      </c>
      <c r="B358" s="180" t="s">
        <v>2744</v>
      </c>
      <c r="C358" s="180" t="n">
        <v>0</v>
      </c>
      <c r="D358" s="180" t="n">
        <v>0</v>
      </c>
      <c r="E358" s="181" t="s">
        <v>2765</v>
      </c>
      <c r="F358" s="182" t="s">
        <v>2766</v>
      </c>
      <c r="G358" s="183" t="s">
        <v>194</v>
      </c>
      <c r="H358" s="184" t="s">
        <v>342</v>
      </c>
      <c r="I358" s="185" t="s">
        <v>239</v>
      </c>
      <c r="J358" s="183" t="s">
        <v>184</v>
      </c>
      <c r="K358" s="184" t="s">
        <v>149</v>
      </c>
      <c r="L358" s="185" t="s">
        <v>149</v>
      </c>
      <c r="M358" s="186" t="s">
        <v>137</v>
      </c>
      <c r="N358" s="187" t="s">
        <v>526</v>
      </c>
      <c r="O358" s="187" t="s">
        <v>2767</v>
      </c>
      <c r="P358" s="187" t="s">
        <v>74</v>
      </c>
      <c r="Q358" s="187" t="s">
        <v>1381</v>
      </c>
      <c r="R358" s="187" t="s">
        <v>499</v>
      </c>
      <c r="S358" s="188" t="s">
        <v>561</v>
      </c>
      <c r="T358" s="189" t="str">
        <f aca="false">IF(M358="A"," Aeroporto",IF(M358="S"," Aviosup.",IF(M358="C"," Campo","")))&amp;IF(O358&lt;&gt;""," "&amp;O358&amp;" - ","")&amp;IF(N358&lt;&gt;""," "&amp;N358&amp;" - ","")&amp;IF(Q358&lt;&gt;""," "&amp;Q358&amp;" ft - ","")&amp;IF(R358&lt;&gt;""," "&amp;R358&amp;" MHz - ","")&amp;IF(W358&lt;&gt;"",W358&amp;" ","")&amp;IF(X358&lt;&gt;"",X358&amp;" ","")&amp;IF(Y358&lt;&gt;"",Y358&amp;" ","")&amp;IF(Z358&lt;&gt;"",Z358&amp;" ","")&amp;IF(AA358&lt;&gt;"",AA358&amp;" ","")&amp;IF(AB358&lt;&gt;"",AB358,"")</f>
        <v> 750x70 -  12/30 -  240 ft -  126.90 MHz - H B R O</v>
      </c>
      <c r="U358" s="188"/>
      <c r="V358" s="188" t="s">
        <v>2768</v>
      </c>
      <c r="W358" s="187" t="s">
        <v>79</v>
      </c>
      <c r="X358" s="187" t="s">
        <v>80</v>
      </c>
      <c r="Y358" s="187" t="s">
        <v>81</v>
      </c>
      <c r="Z358" s="187"/>
      <c r="AA358" s="187"/>
      <c r="AB358" s="187" t="s">
        <v>100</v>
      </c>
      <c r="AC358" s="188"/>
      <c r="AD358" s="188"/>
      <c r="AE358" s="190"/>
    </row>
    <row r="359" customFormat="false" ht="11.25" hidden="false" customHeight="true" outlineLevel="0" collapsed="false">
      <c r="A359" s="179" t="s">
        <v>2743</v>
      </c>
      <c r="B359" s="180" t="s">
        <v>2744</v>
      </c>
      <c r="C359" s="180" t="s">
        <v>2769</v>
      </c>
      <c r="D359" s="180" t="s">
        <v>2770</v>
      </c>
      <c r="E359" s="181" t="s">
        <v>2771</v>
      </c>
      <c r="F359" s="182" t="s">
        <v>2772</v>
      </c>
      <c r="G359" s="183" t="s">
        <v>194</v>
      </c>
      <c r="H359" s="184" t="s">
        <v>239</v>
      </c>
      <c r="I359" s="185" t="s">
        <v>462</v>
      </c>
      <c r="J359" s="183" t="s">
        <v>184</v>
      </c>
      <c r="K359" s="184" t="s">
        <v>314</v>
      </c>
      <c r="L359" s="185" t="s">
        <v>239</v>
      </c>
      <c r="M359" s="186" t="s">
        <v>109</v>
      </c>
      <c r="N359" s="187" t="s">
        <v>581</v>
      </c>
      <c r="O359" s="187" t="s">
        <v>2773</v>
      </c>
      <c r="P359" s="187" t="s">
        <v>74</v>
      </c>
      <c r="Q359" s="187" t="s">
        <v>2774</v>
      </c>
      <c r="R359" s="187" t="s">
        <v>97</v>
      </c>
      <c r="S359" s="188" t="s">
        <v>2775</v>
      </c>
      <c r="T359" s="189" t="str">
        <f aca="false">IF(M359="A"," Aeroporto",IF(M359="S"," Aviosup.",IF(M359="C"," Campo","")))&amp;IF(O359&lt;&gt;""," "&amp;O359&amp;" - ","")&amp;IF(N359&lt;&gt;""," "&amp;N359&amp;" - ","")&amp;IF(Q359&lt;&gt;""," "&amp;Q359&amp;" ft - ","")&amp;IF(R359&lt;&gt;""," "&amp;R359&amp;" MHz - ","")&amp;IF(W359&lt;&gt;"",W359&amp;" ","")&amp;IF(X359&lt;&gt;"",X359&amp;" ","")&amp;IF(Y359&lt;&gt;"",Y359&amp;" ","")&amp;IF(Z359&lt;&gt;"",Z359&amp;" ","")&amp;IF(AA359&lt;&gt;"",AA359&amp;" ","")&amp;IF(AB359&lt;&gt;"",AB359,"")</f>
        <v> 520x40 -  16/34 -  274 ft -  130.00 MHz - H R S O</v>
      </c>
      <c r="U359" s="188" t="s">
        <v>2776</v>
      </c>
      <c r="V359" s="188" t="s">
        <v>2777</v>
      </c>
      <c r="W359" s="187" t="s">
        <v>79</v>
      </c>
      <c r="X359" s="187"/>
      <c r="Y359" s="187" t="s">
        <v>81</v>
      </c>
      <c r="Z359" s="187"/>
      <c r="AA359" s="187" t="s">
        <v>144</v>
      </c>
      <c r="AB359" s="187" t="s">
        <v>100</v>
      </c>
      <c r="AC359" s="188"/>
      <c r="AD359" s="188" t="s">
        <v>2778</v>
      </c>
      <c r="AE359" s="190" t="s">
        <v>2779</v>
      </c>
    </row>
    <row r="360" customFormat="false" ht="11.25" hidden="false" customHeight="true" outlineLevel="0" collapsed="false">
      <c r="A360" s="179" t="s">
        <v>2743</v>
      </c>
      <c r="B360" s="180" t="s">
        <v>2780</v>
      </c>
      <c r="C360" s="180" t="n">
        <v>0</v>
      </c>
      <c r="D360" s="180" t="s">
        <v>2781</v>
      </c>
      <c r="E360" s="181" t="s">
        <v>2782</v>
      </c>
      <c r="F360" s="182" t="s">
        <v>2783</v>
      </c>
      <c r="G360" s="183" t="s">
        <v>194</v>
      </c>
      <c r="H360" s="184" t="s">
        <v>208</v>
      </c>
      <c r="I360" s="185" t="s">
        <v>596</v>
      </c>
      <c r="J360" s="183" t="s">
        <v>184</v>
      </c>
      <c r="K360" s="184" t="s">
        <v>183</v>
      </c>
      <c r="L360" s="185" t="s">
        <v>184</v>
      </c>
      <c r="M360" s="186" t="s">
        <v>137</v>
      </c>
      <c r="N360" s="187" t="s">
        <v>286</v>
      </c>
      <c r="O360" s="187" t="s">
        <v>287</v>
      </c>
      <c r="P360" s="187" t="s">
        <v>95</v>
      </c>
      <c r="Q360" s="187" t="s">
        <v>134</v>
      </c>
      <c r="R360" s="187" t="s">
        <v>370</v>
      </c>
      <c r="S360" s="188"/>
      <c r="T360" s="189" t="str">
        <f aca="false">IF(M360="A"," Aeroporto",IF(M360="S"," Aviosup.",IF(M360="C"," Campo","")))&amp;IF(O360&lt;&gt;""," "&amp;O360&amp;" - ","")&amp;IF(N360&lt;&gt;""," "&amp;N360&amp;" - ","")&amp;IF(Q360&lt;&gt;""," "&amp;Q360&amp;" ft - ","")&amp;IF(R360&lt;&gt;""," "&amp;R360&amp;" MHz - ","")&amp;IF(W360&lt;&gt;"",W360&amp;" ","")&amp;IF(X360&lt;&gt;"",X360&amp;" ","")&amp;IF(Y360&lt;&gt;"",Y360&amp;" ","")&amp;IF(Z360&lt;&gt;"",Z360&amp;" ","")&amp;IF(AA360&lt;&gt;"",AA360&amp;" ","")&amp;IF(AB360&lt;&gt;"",AB360,"")</f>
        <v> 1400x30 -  05/23 -  40 ft -  118.30 MHz - H B R O</v>
      </c>
      <c r="U360" s="188"/>
      <c r="V360" s="188" t="s">
        <v>2784</v>
      </c>
      <c r="W360" s="187" t="s">
        <v>79</v>
      </c>
      <c r="X360" s="187" t="s">
        <v>80</v>
      </c>
      <c r="Y360" s="187" t="s">
        <v>81</v>
      </c>
      <c r="Z360" s="187"/>
      <c r="AA360" s="187"/>
      <c r="AB360" s="187" t="s">
        <v>100</v>
      </c>
      <c r="AC360" s="188"/>
      <c r="AD360" s="188"/>
      <c r="AE360" s="190" t="s">
        <v>2785</v>
      </c>
    </row>
    <row r="361" customFormat="false" ht="11.25" hidden="false" customHeight="true" outlineLevel="0" collapsed="false">
      <c r="A361" s="179" t="s">
        <v>2743</v>
      </c>
      <c r="B361" s="180" t="s">
        <v>2780</v>
      </c>
      <c r="C361" s="180" t="s">
        <v>2786</v>
      </c>
      <c r="D361" s="180" t="s">
        <v>2787</v>
      </c>
      <c r="E361" s="181" t="s">
        <v>2788</v>
      </c>
      <c r="F361" s="182" t="s">
        <v>2786</v>
      </c>
      <c r="G361" s="183" t="s">
        <v>194</v>
      </c>
      <c r="H361" s="184" t="s">
        <v>194</v>
      </c>
      <c r="I361" s="185" t="s">
        <v>67</v>
      </c>
      <c r="J361" s="183" t="s">
        <v>252</v>
      </c>
      <c r="K361" s="184" t="s">
        <v>170</v>
      </c>
      <c r="L361" s="185" t="s">
        <v>107</v>
      </c>
      <c r="M361" s="186" t="s">
        <v>109</v>
      </c>
      <c r="N361" s="187" t="s">
        <v>210</v>
      </c>
      <c r="O361" s="187" t="s">
        <v>2789</v>
      </c>
      <c r="P361" s="187" t="s">
        <v>74</v>
      </c>
      <c r="Q361" s="187" t="s">
        <v>92</v>
      </c>
      <c r="R361" s="187" t="s">
        <v>2790</v>
      </c>
      <c r="S361" s="188" t="s">
        <v>220</v>
      </c>
      <c r="T361" s="189" t="str">
        <f aca="false">IF(M361="A"," Aeroporto",IF(M361="S"," Aviosup.",IF(M361="C"," Campo","")))&amp;IF(O361&lt;&gt;""," "&amp;O361&amp;" - ","")&amp;IF(N361&lt;&gt;""," "&amp;N361&amp;" - ","")&amp;IF(Q361&lt;&gt;""," "&amp;Q361&amp;" ft - ","")&amp;IF(R361&lt;&gt;""," "&amp;R361&amp;" MHz - ","")&amp;IF(W361&lt;&gt;"",W361&amp;" ","")&amp;IF(X361&lt;&gt;"",X361&amp;" ","")&amp;IF(Y361&lt;&gt;"",Y361&amp;" ","")&amp;IF(Z361&lt;&gt;"",Z361&amp;" ","")&amp;IF(AA361&lt;&gt;"",AA361&amp;" ","")&amp;IF(AB361&lt;&gt;"",AB361,"")</f>
        <v> 280x50 -  09/27 -  25 ft -  147.80 MHz - H B </v>
      </c>
      <c r="U361" s="188"/>
      <c r="V361" s="188" t="s">
        <v>2791</v>
      </c>
      <c r="W361" s="187" t="s">
        <v>79</v>
      </c>
      <c r="X361" s="187" t="s">
        <v>80</v>
      </c>
      <c r="Y361" s="187"/>
      <c r="Z361" s="187"/>
      <c r="AA361" s="187"/>
      <c r="AB361" s="187"/>
      <c r="AC361" s="188"/>
      <c r="AD361" s="188"/>
      <c r="AE361" s="190"/>
    </row>
    <row r="362" customFormat="false" ht="11.25" hidden="false" customHeight="true" outlineLevel="0" collapsed="false">
      <c r="A362" s="179" t="s">
        <v>2743</v>
      </c>
      <c r="B362" s="180" t="s">
        <v>2780</v>
      </c>
      <c r="C362" s="180" t="s">
        <v>2792</v>
      </c>
      <c r="D362" s="180" t="s">
        <v>2793</v>
      </c>
      <c r="E362" s="181" t="s">
        <v>2794</v>
      </c>
      <c r="F362" s="182" t="s">
        <v>2793</v>
      </c>
      <c r="G362" s="183" t="s">
        <v>194</v>
      </c>
      <c r="H362" s="184" t="s">
        <v>170</v>
      </c>
      <c r="I362" s="185" t="s">
        <v>133</v>
      </c>
      <c r="J362" s="183" t="s">
        <v>184</v>
      </c>
      <c r="K362" s="184" t="s">
        <v>168</v>
      </c>
      <c r="L362" s="185" t="s">
        <v>596</v>
      </c>
      <c r="M362" s="186" t="s">
        <v>71</v>
      </c>
      <c r="N362" s="187" t="s">
        <v>171</v>
      </c>
      <c r="O362" s="187" t="s">
        <v>2795</v>
      </c>
      <c r="P362" s="187" t="s">
        <v>74</v>
      </c>
      <c r="Q362" s="187" t="s">
        <v>212</v>
      </c>
      <c r="R362" s="187" t="s">
        <v>97</v>
      </c>
      <c r="S362" s="188" t="s">
        <v>220</v>
      </c>
      <c r="T362" s="189" t="str">
        <f aca="false">IF(M362="A"," Aeroporto",IF(M362="S"," Aviosup.",IF(M362="C"," Campo","")))&amp;IF(O362&lt;&gt;""," "&amp;O362&amp;" - ","")&amp;IF(N362&lt;&gt;""," "&amp;N362&amp;" - ","")&amp;IF(Q362&lt;&gt;""," "&amp;Q362&amp;" ft - ","")&amp;IF(R362&lt;&gt;""," "&amp;R362&amp;" MHz - ","")&amp;IF(W362&lt;&gt;"",W362&amp;" ","")&amp;IF(X362&lt;&gt;"",X362&amp;" ","")&amp;IF(Y362&lt;&gt;"",Y362&amp;" ","")&amp;IF(Z362&lt;&gt;"",Z362&amp;" ","")&amp;IF(AA362&lt;&gt;"",AA362&amp;" ","")&amp;IF(AB362&lt;&gt;"",AB362,"")</f>
        <v> 750x100 -  04/22 -  290 ft -  130.00 MHz - H B O</v>
      </c>
      <c r="U362" s="188" t="s">
        <v>2796</v>
      </c>
      <c r="V362" s="188" t="s">
        <v>2797</v>
      </c>
      <c r="W362" s="187" t="s">
        <v>79</v>
      </c>
      <c r="X362" s="187" t="s">
        <v>80</v>
      </c>
      <c r="Y362" s="187"/>
      <c r="Z362" s="187"/>
      <c r="AA362" s="187"/>
      <c r="AB362" s="187" t="s">
        <v>100</v>
      </c>
      <c r="AC362" s="188" t="s">
        <v>2798</v>
      </c>
      <c r="AD362" s="188"/>
      <c r="AE362" s="190" t="s">
        <v>2799</v>
      </c>
    </row>
    <row r="363" customFormat="false" ht="11.25" hidden="false" customHeight="true" outlineLevel="0" collapsed="false">
      <c r="A363" s="179" t="s">
        <v>2743</v>
      </c>
      <c r="B363" s="180" t="s">
        <v>2780</v>
      </c>
      <c r="C363" s="180" t="s">
        <v>2800</v>
      </c>
      <c r="D363" s="180" t="s">
        <v>2801</v>
      </c>
      <c r="E363" s="181" t="s">
        <v>2802</v>
      </c>
      <c r="F363" s="182" t="s">
        <v>2803</v>
      </c>
      <c r="G363" s="183" t="s">
        <v>194</v>
      </c>
      <c r="H363" s="184" t="s">
        <v>170</v>
      </c>
      <c r="I363" s="185" t="s">
        <v>92</v>
      </c>
      <c r="J363" s="183" t="s">
        <v>184</v>
      </c>
      <c r="K363" s="184" t="s">
        <v>361</v>
      </c>
      <c r="L363" s="185" t="s">
        <v>297</v>
      </c>
      <c r="M363" s="186" t="s">
        <v>71</v>
      </c>
      <c r="N363" s="187" t="s">
        <v>513</v>
      </c>
      <c r="O363" s="187" t="s">
        <v>2804</v>
      </c>
      <c r="P363" s="187" t="s">
        <v>74</v>
      </c>
      <c r="Q363" s="187" t="s">
        <v>1639</v>
      </c>
      <c r="R363" s="187" t="s">
        <v>97</v>
      </c>
      <c r="S363" s="188" t="s">
        <v>2805</v>
      </c>
      <c r="T363" s="189" t="str">
        <f aca="false">IF(M363="A"," Aeroporto",IF(M363="S"," Aviosup.",IF(M363="C"," Campo","")))&amp;IF(O363&lt;&gt;""," "&amp;O363&amp;" - ","")&amp;IF(N363&lt;&gt;""," "&amp;N363&amp;" - ","")&amp;IF(Q363&lt;&gt;""," "&amp;Q363&amp;" ft - ","")&amp;IF(R363&lt;&gt;""," "&amp;R363&amp;" MHz - ","")&amp;IF(W363&lt;&gt;"",W363&amp;" ","")&amp;IF(X363&lt;&gt;"",X363&amp;" ","")&amp;IF(Y363&lt;&gt;"",Y363&amp;" ","")&amp;IF(Z363&lt;&gt;"",Z363&amp;" ","")&amp;IF(AA363&lt;&gt;"",AA363&amp;" ","")&amp;IF(AB363&lt;&gt;"",AB363,"")</f>
        <v> 740x40 -  01/19 -  260 ft -  130.00 MHz - H R S O</v>
      </c>
      <c r="U363" s="188" t="s">
        <v>2806</v>
      </c>
      <c r="V363" s="188" t="s">
        <v>2807</v>
      </c>
      <c r="W363" s="187" t="s">
        <v>79</v>
      </c>
      <c r="X363" s="187"/>
      <c r="Y363" s="187" t="s">
        <v>81</v>
      </c>
      <c r="Z363" s="187"/>
      <c r="AA363" s="187" t="s">
        <v>144</v>
      </c>
      <c r="AB363" s="187" t="s">
        <v>100</v>
      </c>
      <c r="AC363" s="188" t="s">
        <v>2808</v>
      </c>
      <c r="AD363" s="188"/>
      <c r="AE363" s="190" t="s">
        <v>2809</v>
      </c>
    </row>
    <row r="364" customFormat="false" ht="11.25" hidden="false" customHeight="true" outlineLevel="0" collapsed="false">
      <c r="A364" s="179" t="s">
        <v>2743</v>
      </c>
      <c r="B364" s="180" t="s">
        <v>2810</v>
      </c>
      <c r="C364" s="180" t="n">
        <v>0</v>
      </c>
      <c r="D364" s="180" t="n">
        <v>0</v>
      </c>
      <c r="E364" s="181" t="s">
        <v>2811</v>
      </c>
      <c r="F364" s="182" t="s">
        <v>2812</v>
      </c>
      <c r="G364" s="183" t="s">
        <v>65</v>
      </c>
      <c r="H364" s="184" t="s">
        <v>238</v>
      </c>
      <c r="I364" s="185" t="s">
        <v>305</v>
      </c>
      <c r="J364" s="183" t="s">
        <v>184</v>
      </c>
      <c r="K364" s="184" t="s">
        <v>148</v>
      </c>
      <c r="L364" s="185" t="s">
        <v>186</v>
      </c>
      <c r="M364" s="186" t="s">
        <v>137</v>
      </c>
      <c r="N364" s="187" t="s">
        <v>150</v>
      </c>
      <c r="O364" s="187" t="s">
        <v>914</v>
      </c>
      <c r="P364" s="187" t="s">
        <v>95</v>
      </c>
      <c r="Q364" s="187" t="s">
        <v>345</v>
      </c>
      <c r="R364" s="187" t="s">
        <v>2813</v>
      </c>
      <c r="S364" s="188"/>
      <c r="T364" s="189" t="str">
        <f aca="false">IF(M364="A"," Aeroporto",IF(M364="S"," Aviosup.",IF(M364="C"," Campo","")))&amp;IF(O364&lt;&gt;""," "&amp;O364&amp;" - ","")&amp;IF(N364&lt;&gt;""," "&amp;N364&amp;" - ","")&amp;IF(Q364&lt;&gt;""," "&amp;Q364&amp;" ft - ","")&amp;IF(R364&lt;&gt;""," "&amp;R364&amp;" MHz - ","")&amp;IF(W364&lt;&gt;"",W364&amp;" ","")&amp;IF(X364&lt;&gt;"",X364&amp;" ","")&amp;IF(Y364&lt;&gt;"",Y364&amp;" ","")&amp;IF(Z364&lt;&gt;"",Z364&amp;" ","")&amp;IF(AA364&lt;&gt;"",AA364&amp;" ","")&amp;IF(AB364&lt;&gt;"",AB364,"")</f>
        <v> 3000x45 -  03/21 -  5 ft -  122.10 MHz - </v>
      </c>
      <c r="U364" s="188"/>
      <c r="V364" s="188"/>
      <c r="W364" s="187"/>
      <c r="X364" s="187"/>
      <c r="Y364" s="187"/>
      <c r="Z364" s="187"/>
      <c r="AA364" s="187"/>
      <c r="AB364" s="187"/>
      <c r="AC364" s="188"/>
      <c r="AD364" s="188"/>
      <c r="AE364" s="190" t="s">
        <v>2814</v>
      </c>
    </row>
    <row r="365" customFormat="false" ht="11.25" hidden="false" customHeight="true" outlineLevel="0" collapsed="false">
      <c r="A365" s="179" t="s">
        <v>2743</v>
      </c>
      <c r="B365" s="180" t="s">
        <v>2810</v>
      </c>
      <c r="C365" s="180" t="s">
        <v>2815</v>
      </c>
      <c r="D365" s="180" t="s">
        <v>2816</v>
      </c>
      <c r="E365" s="181" t="s">
        <v>2817</v>
      </c>
      <c r="F365" s="182" t="s">
        <v>2816</v>
      </c>
      <c r="G365" s="183" t="s">
        <v>65</v>
      </c>
      <c r="H365" s="184" t="s">
        <v>419</v>
      </c>
      <c r="I365" s="185" t="s">
        <v>107</v>
      </c>
      <c r="J365" s="183" t="s">
        <v>184</v>
      </c>
      <c r="K365" s="184" t="s">
        <v>168</v>
      </c>
      <c r="L365" s="185" t="s">
        <v>107</v>
      </c>
      <c r="M365" s="186" t="s">
        <v>109</v>
      </c>
      <c r="N365" s="187" t="s">
        <v>210</v>
      </c>
      <c r="O365" s="187" t="s">
        <v>2818</v>
      </c>
      <c r="P365" s="187" t="s">
        <v>74</v>
      </c>
      <c r="Q365" s="187" t="s">
        <v>149</v>
      </c>
      <c r="R365" s="187"/>
      <c r="S365" s="188" t="s">
        <v>1108</v>
      </c>
      <c r="T365" s="189" t="str">
        <f aca="false">IF(M365="A"," Aeroporto",IF(M365="S"," Aviosup.",IF(M365="C"," Campo","")))&amp;IF(O365&lt;&gt;""," "&amp;O365&amp;" - ","")&amp;IF(N365&lt;&gt;""," "&amp;N365&amp;" - ","")&amp;IF(Q365&lt;&gt;""," "&amp;Q365&amp;" ft - ","")&amp;IF(R365&lt;&gt;""," "&amp;R365&amp;" MHz - ","")&amp;IF(W365&lt;&gt;"",W365&amp;" ","")&amp;IF(X365&lt;&gt;"",X365&amp;" ","")&amp;IF(Y365&lt;&gt;"",Y365&amp;" ","")&amp;IF(Z365&lt;&gt;"",Z365&amp;" ","")&amp;IF(AA365&lt;&gt;"",AA365&amp;" ","")&amp;IF(AB365&lt;&gt;"",AB365,"")</f>
        <v> 285x30 -  09/27 -  50 ft - H </v>
      </c>
      <c r="U365" s="188" t="s">
        <v>2819</v>
      </c>
      <c r="V365" s="188" t="s">
        <v>2820</v>
      </c>
      <c r="W365" s="187" t="s">
        <v>79</v>
      </c>
      <c r="X365" s="187"/>
      <c r="Y365" s="187"/>
      <c r="Z365" s="187"/>
      <c r="AA365" s="187"/>
      <c r="AB365" s="187"/>
      <c r="AC365" s="188"/>
      <c r="AD365" s="188"/>
      <c r="AE365" s="190" t="s">
        <v>2821</v>
      </c>
    </row>
    <row r="366" customFormat="false" ht="11.25" hidden="false" customHeight="true" outlineLevel="0" collapsed="false">
      <c r="A366" s="179" t="s">
        <v>2743</v>
      </c>
      <c r="B366" s="180" t="s">
        <v>2810</v>
      </c>
      <c r="C366" s="180" t="s">
        <v>2822</v>
      </c>
      <c r="D366" s="180" t="s">
        <v>2823</v>
      </c>
      <c r="E366" s="181" t="s">
        <v>2824</v>
      </c>
      <c r="F366" s="182" t="s">
        <v>2825</v>
      </c>
      <c r="G366" s="183" t="s">
        <v>65</v>
      </c>
      <c r="H366" s="184" t="s">
        <v>149</v>
      </c>
      <c r="I366" s="185" t="s">
        <v>135</v>
      </c>
      <c r="J366" s="183" t="s">
        <v>252</v>
      </c>
      <c r="K366" s="184" t="s">
        <v>343</v>
      </c>
      <c r="L366" s="185" t="s">
        <v>184</v>
      </c>
      <c r="M366" s="186" t="s">
        <v>109</v>
      </c>
      <c r="N366" s="187" t="s">
        <v>93</v>
      </c>
      <c r="O366" s="187" t="s">
        <v>1883</v>
      </c>
      <c r="P366" s="187" t="s">
        <v>74</v>
      </c>
      <c r="Q366" s="187" t="s">
        <v>569</v>
      </c>
      <c r="R366" s="187" t="s">
        <v>97</v>
      </c>
      <c r="S366" s="188" t="s">
        <v>2826</v>
      </c>
      <c r="T366" s="189" t="str">
        <f aca="false">IF(M366="A"," Aeroporto",IF(M366="S"," Aviosup.",IF(M366="C"," Campo","")))&amp;IF(O366&lt;&gt;""," "&amp;O366&amp;" - ","")&amp;IF(N366&lt;&gt;""," "&amp;N366&amp;" - ","")&amp;IF(Q366&lt;&gt;""," "&amp;Q366&amp;" ft - ","")&amp;IF(R366&lt;&gt;""," "&amp;R366&amp;" MHz - ","")&amp;IF(W366&lt;&gt;"",W366&amp;" ","")&amp;IF(X366&lt;&gt;"",X366&amp;" ","")&amp;IF(Y366&lt;&gt;"",Y366&amp;" ","")&amp;IF(Z366&lt;&gt;"",Z366&amp;" ","")&amp;IF(AA366&lt;&gt;"",AA366&amp;" ","")&amp;IF(AB366&lt;&gt;"",AB366,"")</f>
        <v> 850x40 -  08/26 -  6 ft -  130.00 MHz - H R </v>
      </c>
      <c r="U366" s="188" t="s">
        <v>2827</v>
      </c>
      <c r="V366" s="188" t="s">
        <v>2828</v>
      </c>
      <c r="W366" s="187" t="s">
        <v>79</v>
      </c>
      <c r="X366" s="187"/>
      <c r="Y366" s="187" t="s">
        <v>81</v>
      </c>
      <c r="Z366" s="187"/>
      <c r="AA366" s="187"/>
      <c r="AB366" s="187"/>
      <c r="AC366" s="188"/>
      <c r="AD366" s="188"/>
      <c r="AE366" s="190" t="s">
        <v>2829</v>
      </c>
    </row>
    <row r="367" customFormat="false" ht="11.25" hidden="false" customHeight="true" outlineLevel="0" collapsed="false">
      <c r="A367" s="179" t="s">
        <v>2743</v>
      </c>
      <c r="B367" s="180" t="s">
        <v>2810</v>
      </c>
      <c r="C367" s="180" t="s">
        <v>2830</v>
      </c>
      <c r="D367" s="180" t="n">
        <v>0</v>
      </c>
      <c r="E367" s="181" t="s">
        <v>2831</v>
      </c>
      <c r="F367" s="182" t="s">
        <v>2832</v>
      </c>
      <c r="G367" s="183" t="s">
        <v>65</v>
      </c>
      <c r="H367" s="184" t="s">
        <v>67</v>
      </c>
      <c r="I367" s="185" t="s">
        <v>67</v>
      </c>
      <c r="J367" s="183" t="s">
        <v>184</v>
      </c>
      <c r="K367" s="184" t="s">
        <v>168</v>
      </c>
      <c r="L367" s="185" t="s">
        <v>120</v>
      </c>
      <c r="M367" s="186" t="s">
        <v>109</v>
      </c>
      <c r="N367" s="187" t="s">
        <v>821</v>
      </c>
      <c r="O367" s="187" t="s">
        <v>1334</v>
      </c>
      <c r="P367" s="187" t="s">
        <v>74</v>
      </c>
      <c r="Q367" s="187" t="s">
        <v>334</v>
      </c>
      <c r="R367" s="187"/>
      <c r="S367" s="188"/>
      <c r="T367" s="189" t="str">
        <f aca="false">IF(M367="A"," Aeroporto",IF(M367="S"," Aviosup.",IF(M367="C"," Campo","")))&amp;IF(O367&lt;&gt;""," "&amp;O367&amp;" - ","")&amp;IF(N367&lt;&gt;""," "&amp;N367&amp;" - ","")&amp;IF(Q367&lt;&gt;""," "&amp;Q367&amp;" ft - ","")&amp;IF(R367&lt;&gt;""," "&amp;R367&amp;" MHz - ","")&amp;IF(W367&lt;&gt;"",W367&amp;" ","")&amp;IF(X367&lt;&gt;"",X367&amp;" ","")&amp;IF(Y367&lt;&gt;"",Y367&amp;" ","")&amp;IF(Z367&lt;&gt;"",Z367&amp;" ","")&amp;IF(AA367&lt;&gt;"",AA367&amp;" ","")&amp;IF(AB367&lt;&gt;"",AB367,"")</f>
        <v> 700x20 -  15/33 -  2 ft - H O</v>
      </c>
      <c r="U367" s="188"/>
      <c r="V367" s="188"/>
      <c r="W367" s="187" t="s">
        <v>79</v>
      </c>
      <c r="X367" s="187"/>
      <c r="Y367" s="187"/>
      <c r="Z367" s="187"/>
      <c r="AA367" s="187"/>
      <c r="AB367" s="187" t="s">
        <v>100</v>
      </c>
      <c r="AC367" s="188"/>
      <c r="AD367" s="188"/>
      <c r="AE367" s="190" t="s">
        <v>2833</v>
      </c>
    </row>
    <row r="368" customFormat="false" ht="11.25" hidden="false" customHeight="true" outlineLevel="0" collapsed="false">
      <c r="A368" s="179" t="s">
        <v>2743</v>
      </c>
      <c r="B368" s="180" t="s">
        <v>2810</v>
      </c>
      <c r="C368" s="180" t="s">
        <v>2834</v>
      </c>
      <c r="D368" s="180" t="s">
        <v>2835</v>
      </c>
      <c r="E368" s="181" t="s">
        <v>2836</v>
      </c>
      <c r="F368" s="182" t="s">
        <v>2834</v>
      </c>
      <c r="G368" s="183" t="s">
        <v>65</v>
      </c>
      <c r="H368" s="184" t="s">
        <v>92</v>
      </c>
      <c r="I368" s="185" t="s">
        <v>343</v>
      </c>
      <c r="J368" s="183" t="s">
        <v>184</v>
      </c>
      <c r="K368" s="184" t="s">
        <v>184</v>
      </c>
      <c r="L368" s="185" t="s">
        <v>462</v>
      </c>
      <c r="M368" s="186" t="s">
        <v>109</v>
      </c>
      <c r="N368" s="187" t="s">
        <v>526</v>
      </c>
      <c r="O368" s="187" t="s">
        <v>2495</v>
      </c>
      <c r="P368" s="187" t="s">
        <v>74</v>
      </c>
      <c r="Q368" s="187" t="s">
        <v>307</v>
      </c>
      <c r="R368" s="187"/>
      <c r="S368" s="188" t="s">
        <v>2837</v>
      </c>
      <c r="T368" s="189" t="str">
        <f aca="false">IF(M368="A"," Aeroporto",IF(M368="S"," Aviosup.",IF(M368="C"," Campo","")))&amp;IF(O368&lt;&gt;""," "&amp;O368&amp;" - ","")&amp;IF(N368&lt;&gt;""," "&amp;N368&amp;" - ","")&amp;IF(Q368&lt;&gt;""," "&amp;Q368&amp;" ft - ","")&amp;IF(R368&lt;&gt;""," "&amp;R368&amp;" MHz - ","")&amp;IF(W368&lt;&gt;"",W368&amp;" ","")&amp;IF(X368&lt;&gt;"",X368&amp;" ","")&amp;IF(Y368&lt;&gt;"",Y368&amp;" ","")&amp;IF(Z368&lt;&gt;"",Z368&amp;" ","")&amp;IF(AA368&lt;&gt;"",AA368&amp;" ","")&amp;IF(AB368&lt;&gt;"",AB368,"")</f>
        <v> 500x20 -  12/30 -  0 ft - </v>
      </c>
      <c r="U368" s="188"/>
      <c r="V368" s="188"/>
      <c r="W368" s="187"/>
      <c r="X368" s="187"/>
      <c r="Y368" s="187"/>
      <c r="Z368" s="187"/>
      <c r="AA368" s="187"/>
      <c r="AB368" s="187"/>
      <c r="AC368" s="188"/>
      <c r="AD368" s="188"/>
      <c r="AE368" s="190" t="s">
        <v>2838</v>
      </c>
    </row>
    <row r="369" customFormat="false" ht="11.25" hidden="false" customHeight="true" outlineLevel="0" collapsed="false">
      <c r="A369" s="179" t="s">
        <v>2743</v>
      </c>
      <c r="B369" s="180" t="s">
        <v>2810</v>
      </c>
      <c r="C369" s="180" t="s">
        <v>2770</v>
      </c>
      <c r="D369" s="180" t="s">
        <v>2839</v>
      </c>
      <c r="E369" s="181" t="s">
        <v>2840</v>
      </c>
      <c r="F369" s="182" t="s">
        <v>2841</v>
      </c>
      <c r="G369" s="183" t="s">
        <v>65</v>
      </c>
      <c r="H369" s="184" t="s">
        <v>525</v>
      </c>
      <c r="I369" s="185" t="s">
        <v>158</v>
      </c>
      <c r="J369" s="183" t="s">
        <v>184</v>
      </c>
      <c r="K369" s="184" t="s">
        <v>239</v>
      </c>
      <c r="L369" s="185" t="s">
        <v>251</v>
      </c>
      <c r="M369" s="186" t="s">
        <v>109</v>
      </c>
      <c r="N369" s="187" t="s">
        <v>535</v>
      </c>
      <c r="O369" s="187" t="s">
        <v>779</v>
      </c>
      <c r="P369" s="187" t="s">
        <v>74</v>
      </c>
      <c r="Q369" s="187" t="s">
        <v>186</v>
      </c>
      <c r="R369" s="187"/>
      <c r="S369" s="188" t="s">
        <v>2842</v>
      </c>
      <c r="T369" s="189" t="str">
        <f aca="false">IF(M369="A"," Aeroporto",IF(M369="S"," Aviosup.",IF(M369="C"," Campo","")))&amp;IF(O369&lt;&gt;""," "&amp;O369&amp;" - ","")&amp;IF(N369&lt;&gt;""," "&amp;N369&amp;" - ","")&amp;IF(Q369&lt;&gt;""," "&amp;Q369&amp;" ft - ","")&amp;IF(R369&lt;&gt;""," "&amp;R369&amp;" MHz - ","")&amp;IF(W369&lt;&gt;"",W369&amp;" ","")&amp;IF(X369&lt;&gt;"",X369&amp;" ","")&amp;IF(Y369&lt;&gt;"",Y369&amp;" ","")&amp;IF(Z369&lt;&gt;"",Z369&amp;" ","")&amp;IF(AA369&lt;&gt;"",AA369&amp;" ","")&amp;IF(AB369&lt;&gt;"",AB369,"")</f>
        <v> 280x25 -  11/29 -  15 ft - H R </v>
      </c>
      <c r="U369" s="188"/>
      <c r="V369" s="188" t="s">
        <v>2843</v>
      </c>
      <c r="W369" s="187" t="s">
        <v>79</v>
      </c>
      <c r="X369" s="187"/>
      <c r="Y369" s="187" t="s">
        <v>81</v>
      </c>
      <c r="Z369" s="187"/>
      <c r="AA369" s="187"/>
      <c r="AB369" s="187"/>
      <c r="AC369" s="188"/>
      <c r="AD369" s="188"/>
      <c r="AE369" s="190" t="s">
        <v>2844</v>
      </c>
    </row>
    <row r="370" customFormat="false" ht="11.25" hidden="false" customHeight="true" outlineLevel="0" collapsed="false">
      <c r="A370" s="179" t="s">
        <v>2743</v>
      </c>
      <c r="B370" s="180" t="s">
        <v>2810</v>
      </c>
      <c r="C370" s="180" t="s">
        <v>2845</v>
      </c>
      <c r="D370" s="180" t="s">
        <v>2846</v>
      </c>
      <c r="E370" s="181" t="s">
        <v>2847</v>
      </c>
      <c r="F370" s="182" t="s">
        <v>2848</v>
      </c>
      <c r="G370" s="183" t="s">
        <v>65</v>
      </c>
      <c r="H370" s="184" t="s">
        <v>228</v>
      </c>
      <c r="I370" s="185" t="s">
        <v>168</v>
      </c>
      <c r="J370" s="183" t="s">
        <v>252</v>
      </c>
      <c r="K370" s="184" t="s">
        <v>149</v>
      </c>
      <c r="L370" s="185" t="s">
        <v>135</v>
      </c>
      <c r="M370" s="186" t="s">
        <v>109</v>
      </c>
      <c r="N370" s="187" t="s">
        <v>197</v>
      </c>
      <c r="O370" s="187" t="s">
        <v>2849</v>
      </c>
      <c r="P370" s="187" t="s">
        <v>74</v>
      </c>
      <c r="Q370" s="187" t="s">
        <v>345</v>
      </c>
      <c r="R370" s="187"/>
      <c r="S370" s="188" t="s">
        <v>220</v>
      </c>
      <c r="T370" s="189" t="str">
        <f aca="false">IF(M370="A"," Aeroporto",IF(M370="S"," Aviosup.",IF(M370="C"," Campo","")))&amp;IF(O370&lt;&gt;""," "&amp;O370&amp;" - ","")&amp;IF(N370&lt;&gt;""," "&amp;N370&amp;" - ","")&amp;IF(Q370&lt;&gt;""," "&amp;Q370&amp;" ft - ","")&amp;IF(R370&lt;&gt;""," "&amp;R370&amp;" MHz - ","")&amp;IF(W370&lt;&gt;"",W370&amp;" ","")&amp;IF(X370&lt;&gt;"",X370&amp;" ","")&amp;IF(Y370&lt;&gt;"",Y370&amp;" ","")&amp;IF(Z370&lt;&gt;"",Z370&amp;" ","")&amp;IF(AA370&lt;&gt;"",AA370&amp;" ","")&amp;IF(AB370&lt;&gt;"",AB370,"")</f>
        <v> 380x50 -  10/28 -  5 ft - H O</v>
      </c>
      <c r="U370" s="188" t="s">
        <v>2850</v>
      </c>
      <c r="V370" s="188" t="s">
        <v>2851</v>
      </c>
      <c r="W370" s="187" t="s">
        <v>79</v>
      </c>
      <c r="X370" s="187"/>
      <c r="Y370" s="187"/>
      <c r="Z370" s="187"/>
      <c r="AA370" s="187"/>
      <c r="AB370" s="187" t="s">
        <v>100</v>
      </c>
      <c r="AC370" s="188"/>
      <c r="AD370" s="188"/>
      <c r="AE370" s="190" t="s">
        <v>2852</v>
      </c>
    </row>
    <row r="371" customFormat="false" ht="11.25" hidden="false" customHeight="true" outlineLevel="0" collapsed="false">
      <c r="A371" s="179" t="s">
        <v>2743</v>
      </c>
      <c r="B371" s="180" t="s">
        <v>2810</v>
      </c>
      <c r="C371" s="180" t="s">
        <v>2853</v>
      </c>
      <c r="D371" s="180" t="s">
        <v>2854</v>
      </c>
      <c r="E371" s="181" t="s">
        <v>2855</v>
      </c>
      <c r="F371" s="182" t="s">
        <v>2856</v>
      </c>
      <c r="G371" s="183" t="s">
        <v>65</v>
      </c>
      <c r="H371" s="184" t="s">
        <v>170</v>
      </c>
      <c r="I371" s="185" t="s">
        <v>285</v>
      </c>
      <c r="J371" s="183" t="s">
        <v>252</v>
      </c>
      <c r="K371" s="184" t="s">
        <v>208</v>
      </c>
      <c r="L371" s="185" t="s">
        <v>285</v>
      </c>
      <c r="M371" s="186" t="s">
        <v>71</v>
      </c>
      <c r="N371" s="187" t="s">
        <v>197</v>
      </c>
      <c r="O371" s="187" t="s">
        <v>2857</v>
      </c>
      <c r="P371" s="187" t="s">
        <v>74</v>
      </c>
      <c r="Q371" s="187" t="s">
        <v>75</v>
      </c>
      <c r="R371" s="187"/>
      <c r="S371" s="188"/>
      <c r="T371" s="189" t="str">
        <f aca="false">IF(M371="A"," Aeroporto",IF(M371="S"," Aviosup.",IF(M371="C"," Campo","")))&amp;IF(O371&lt;&gt;""," "&amp;O371&amp;" - ","")&amp;IF(N371&lt;&gt;""," "&amp;N371&amp;" - ","")&amp;IF(Q371&lt;&gt;""," "&amp;Q371&amp;" ft - ","")&amp;IF(R371&lt;&gt;""," "&amp;R371&amp;" MHz - ","")&amp;IF(W371&lt;&gt;"",W371&amp;" ","")&amp;IF(X371&lt;&gt;"",X371&amp;" ","")&amp;IF(Y371&lt;&gt;"",Y371&amp;" ","")&amp;IF(Z371&lt;&gt;"",Z371&amp;" ","")&amp;IF(AA371&lt;&gt;"",AA371&amp;" ","")&amp;IF(AB371&lt;&gt;"",AB371,"")</f>
        <v> 230x25 -  10/28 -  60 ft - </v>
      </c>
      <c r="U371" s="188" t="s">
        <v>2858</v>
      </c>
      <c r="V371" s="188" t="s">
        <v>2859</v>
      </c>
      <c r="W371" s="187"/>
      <c r="X371" s="187"/>
      <c r="Y371" s="187"/>
      <c r="Z371" s="187"/>
      <c r="AA371" s="187"/>
      <c r="AB371" s="187"/>
      <c r="AC371" s="188"/>
      <c r="AD371" s="188"/>
      <c r="AE371" s="190" t="s">
        <v>2860</v>
      </c>
    </row>
    <row r="372" customFormat="false" ht="11.25" hidden="false" customHeight="true" outlineLevel="0" collapsed="false">
      <c r="A372" s="179" t="s">
        <v>2743</v>
      </c>
      <c r="B372" s="180" t="s">
        <v>2810</v>
      </c>
      <c r="C372" s="180" t="n">
        <v>0</v>
      </c>
      <c r="D372" s="180" t="s">
        <v>2861</v>
      </c>
      <c r="E372" s="181" t="s">
        <v>2862</v>
      </c>
      <c r="F372" s="182" t="s">
        <v>2863</v>
      </c>
      <c r="G372" s="183" t="s">
        <v>65</v>
      </c>
      <c r="H372" s="184" t="s">
        <v>360</v>
      </c>
      <c r="I372" s="185" t="s">
        <v>91</v>
      </c>
      <c r="J372" s="183" t="s">
        <v>184</v>
      </c>
      <c r="K372" s="184" t="s">
        <v>435</v>
      </c>
      <c r="L372" s="185" t="s">
        <v>120</v>
      </c>
      <c r="M372" s="186" t="s">
        <v>109</v>
      </c>
      <c r="N372" s="187" t="s">
        <v>110</v>
      </c>
      <c r="O372" s="187" t="s">
        <v>111</v>
      </c>
      <c r="P372" s="187" t="s">
        <v>74</v>
      </c>
      <c r="Q372" s="187" t="s">
        <v>183</v>
      </c>
      <c r="R372" s="187"/>
      <c r="S372" s="188" t="s">
        <v>220</v>
      </c>
      <c r="T372" s="189" t="str">
        <f aca="false">IF(M372="A"," Aeroporto",IF(M372="S"," Aviosup.",IF(M372="C"," Campo","")))&amp;IF(O372&lt;&gt;""," "&amp;O372&amp;" - ","")&amp;IF(N372&lt;&gt;""," "&amp;N372&amp;" - ","")&amp;IF(Q372&lt;&gt;""," "&amp;Q372&amp;" ft - ","")&amp;IF(R372&lt;&gt;""," "&amp;R372&amp;" MHz - ","")&amp;IF(W372&lt;&gt;"",W372&amp;" ","")&amp;IF(X372&lt;&gt;"",X372&amp;" ","")&amp;IF(Y372&lt;&gt;"",Y372&amp;" ","")&amp;IF(Z372&lt;&gt;"",Z372&amp;" ","")&amp;IF(AA372&lt;&gt;"",AA372&amp;" ","")&amp;IF(AB372&lt;&gt;"",AB372,"")</f>
        <v> 400x25 -  07/25 -  12 ft - H B </v>
      </c>
      <c r="U372" s="188"/>
      <c r="V372" s="188" t="s">
        <v>2864</v>
      </c>
      <c r="W372" s="187" t="s">
        <v>79</v>
      </c>
      <c r="X372" s="187" t="s">
        <v>80</v>
      </c>
      <c r="Y372" s="187"/>
      <c r="Z372" s="187"/>
      <c r="AA372" s="187"/>
      <c r="AB372" s="187"/>
      <c r="AC372" s="188"/>
      <c r="AD372" s="188"/>
      <c r="AE372" s="190" t="s">
        <v>2865</v>
      </c>
    </row>
    <row r="373" customFormat="false" ht="11.25" hidden="false" customHeight="true" outlineLevel="0" collapsed="false">
      <c r="A373" s="179" t="s">
        <v>2743</v>
      </c>
      <c r="B373" s="180" t="s">
        <v>2810</v>
      </c>
      <c r="C373" s="180" t="s">
        <v>2834</v>
      </c>
      <c r="D373" s="180" t="s">
        <v>2866</v>
      </c>
      <c r="E373" s="181" t="s">
        <v>2867</v>
      </c>
      <c r="F373" s="182" t="s">
        <v>2868</v>
      </c>
      <c r="G373" s="183" t="s">
        <v>65</v>
      </c>
      <c r="H373" s="184" t="s">
        <v>596</v>
      </c>
      <c r="I373" s="185" t="s">
        <v>360</v>
      </c>
      <c r="J373" s="183" t="s">
        <v>184</v>
      </c>
      <c r="K373" s="184" t="s">
        <v>68</v>
      </c>
      <c r="L373" s="185" t="s">
        <v>133</v>
      </c>
      <c r="M373" s="186" t="s">
        <v>71</v>
      </c>
      <c r="N373" s="187" t="s">
        <v>513</v>
      </c>
      <c r="O373" s="187" t="s">
        <v>954</v>
      </c>
      <c r="P373" s="187" t="s">
        <v>74</v>
      </c>
      <c r="Q373" s="187" t="s">
        <v>334</v>
      </c>
      <c r="R373" s="187" t="s">
        <v>97</v>
      </c>
      <c r="S373" s="188" t="s">
        <v>2869</v>
      </c>
      <c r="T373" s="189" t="str">
        <f aca="false">IF(M373="A"," Aeroporto",IF(M373="S"," Aviosup.",IF(M373="C"," Campo","")))&amp;IF(O373&lt;&gt;""," "&amp;O373&amp;" - ","")&amp;IF(N373&lt;&gt;""," "&amp;N373&amp;" - ","")&amp;IF(Q373&lt;&gt;""," "&amp;Q373&amp;" ft - ","")&amp;IF(R373&lt;&gt;""," "&amp;R373&amp;" MHz - ","")&amp;IF(W373&lt;&gt;"",W373&amp;" ","")&amp;IF(X373&lt;&gt;"",X373&amp;" ","")&amp;IF(Y373&lt;&gt;"",Y373&amp;" ","")&amp;IF(Z373&lt;&gt;"",Z373&amp;" ","")&amp;IF(AA373&lt;&gt;"",AA373&amp;" ","")&amp;IF(AB373&lt;&gt;"",AB373,"")</f>
        <v> 700x40 -  01/19 -  2 ft -  130.00 MHz - H B R O</v>
      </c>
      <c r="U373" s="188"/>
      <c r="V373" s="188"/>
      <c r="W373" s="187" t="s">
        <v>79</v>
      </c>
      <c r="X373" s="187" t="s">
        <v>80</v>
      </c>
      <c r="Y373" s="187" t="s">
        <v>81</v>
      </c>
      <c r="Z373" s="187"/>
      <c r="AA373" s="187"/>
      <c r="AB373" s="187" t="s">
        <v>100</v>
      </c>
      <c r="AC373" s="188"/>
      <c r="AD373" s="188"/>
      <c r="AE373" s="190"/>
    </row>
    <row r="374" customFormat="false" ht="11.25" hidden="false" customHeight="true" outlineLevel="0" collapsed="false">
      <c r="A374" s="179" t="s">
        <v>2743</v>
      </c>
      <c r="B374" s="180" t="s">
        <v>2870</v>
      </c>
      <c r="C374" s="180" t="s">
        <v>2871</v>
      </c>
      <c r="D374" s="180" t="n">
        <v>0</v>
      </c>
      <c r="E374" s="181" t="s">
        <v>2872</v>
      </c>
      <c r="F374" s="182" t="s">
        <v>2873</v>
      </c>
      <c r="G374" s="183" t="s">
        <v>65</v>
      </c>
      <c r="H374" s="184" t="s">
        <v>238</v>
      </c>
      <c r="I374" s="185" t="s">
        <v>134</v>
      </c>
      <c r="J374" s="183" t="s">
        <v>252</v>
      </c>
      <c r="K374" s="184" t="s">
        <v>68</v>
      </c>
      <c r="L374" s="185" t="s">
        <v>168</v>
      </c>
      <c r="M374" s="186" t="s">
        <v>137</v>
      </c>
      <c r="N374" s="187" t="s">
        <v>581</v>
      </c>
      <c r="O374" s="187" t="s">
        <v>2874</v>
      </c>
      <c r="P374" s="187" t="s">
        <v>95</v>
      </c>
      <c r="Q374" s="187" t="s">
        <v>2875</v>
      </c>
      <c r="R374" s="187" t="s">
        <v>2876</v>
      </c>
      <c r="S374" s="188"/>
      <c r="T374" s="189" t="str">
        <f aca="false">IF(M374="A"," Aeroporto",IF(M374="S"," Aviosup.",IF(M374="C"," Campo","")))&amp;IF(O374&lt;&gt;""," "&amp;O374&amp;" - ","")&amp;IF(N374&lt;&gt;""," "&amp;N374&amp;" - ","")&amp;IF(Q374&lt;&gt;""," "&amp;Q374&amp;" ft - ","")&amp;IF(R374&lt;&gt;""," "&amp;R374&amp;" MHz - ","")&amp;IF(W374&lt;&gt;"",W374&amp;" ","")&amp;IF(X374&lt;&gt;"",X374&amp;" ","")&amp;IF(Y374&lt;&gt;"",Y374&amp;" ","")&amp;IF(Z374&lt;&gt;"",Z374&amp;" ","")&amp;IF(AA374&lt;&gt;"",AA374&amp;" ","")&amp;IF(AB374&lt;&gt;"",AB374,"")</f>
        <v> 1100x20 -  16/34 -  8 ft -  123.70 MHz - B R </v>
      </c>
      <c r="U374" s="188"/>
      <c r="V374" s="188" t="s">
        <v>2877</v>
      </c>
      <c r="W374" s="187"/>
      <c r="X374" s="187" t="s">
        <v>80</v>
      </c>
      <c r="Y374" s="187" t="s">
        <v>81</v>
      </c>
      <c r="Z374" s="187"/>
      <c r="AA374" s="187"/>
      <c r="AB374" s="187"/>
      <c r="AC374" s="188"/>
      <c r="AD374" s="188"/>
      <c r="AE374" s="190"/>
    </row>
    <row r="375" customFormat="false" ht="11.25" hidden="false" customHeight="true" outlineLevel="0" collapsed="false">
      <c r="A375" s="179" t="s">
        <v>2743</v>
      </c>
      <c r="B375" s="180" t="s">
        <v>2870</v>
      </c>
      <c r="C375" s="180" t="s">
        <v>2878</v>
      </c>
      <c r="D375" s="180" t="n">
        <v>0</v>
      </c>
      <c r="E375" s="181" t="s">
        <v>2879</v>
      </c>
      <c r="F375" s="182" t="s">
        <v>2880</v>
      </c>
      <c r="G375" s="183" t="s">
        <v>194</v>
      </c>
      <c r="H375" s="184" t="s">
        <v>88</v>
      </c>
      <c r="I375" s="185" t="s">
        <v>88</v>
      </c>
      <c r="J375" s="183" t="s">
        <v>252</v>
      </c>
      <c r="K375" s="184" t="s">
        <v>91</v>
      </c>
      <c r="L375" s="185" t="s">
        <v>148</v>
      </c>
      <c r="M375" s="186" t="s">
        <v>71</v>
      </c>
      <c r="N375" s="187" t="s">
        <v>210</v>
      </c>
      <c r="O375" s="187" t="s">
        <v>160</v>
      </c>
      <c r="P375" s="187" t="s">
        <v>74</v>
      </c>
      <c r="Q375" s="187" t="s">
        <v>90</v>
      </c>
      <c r="R375" s="187" t="s">
        <v>264</v>
      </c>
      <c r="S375" s="188" t="s">
        <v>220</v>
      </c>
      <c r="T375" s="189" t="str">
        <f aca="false">IF(M375="A"," Aeroporto",IF(M375="S"," Aviosup.",IF(M375="C"," Campo","")))&amp;IF(O375&lt;&gt;""," "&amp;O375&amp;" - ","")&amp;IF(N375&lt;&gt;""," "&amp;N375&amp;" - ","")&amp;IF(Q375&lt;&gt;""," "&amp;Q375&amp;" ft - ","")&amp;IF(R375&lt;&gt;""," "&amp;R375&amp;" MHz - ","")&amp;IF(W375&lt;&gt;"",W375&amp;" ","")&amp;IF(X375&lt;&gt;"",X375&amp;" ","")&amp;IF(Y375&lt;&gt;"",Y375&amp;" ","")&amp;IF(Z375&lt;&gt;"",Z375&amp;" ","")&amp;IF(AA375&lt;&gt;"",AA375&amp;" ","")&amp;IF(AB375&lt;&gt;"",AB375,"")</f>
        <v> 700x30 -  09/27 -  13 ft -  123.45 MHz - H </v>
      </c>
      <c r="U375" s="188"/>
      <c r="V375" s="188" t="s">
        <v>2881</v>
      </c>
      <c r="W375" s="187" t="s">
        <v>79</v>
      </c>
      <c r="X375" s="187"/>
      <c r="Y375" s="187"/>
      <c r="Z375" s="187"/>
      <c r="AA375" s="187"/>
      <c r="AB375" s="187"/>
      <c r="AC375" s="188"/>
      <c r="AD375" s="188"/>
      <c r="AE375" s="190" t="s">
        <v>2882</v>
      </c>
    </row>
    <row r="376" customFormat="false" ht="11.25" hidden="false" customHeight="true" outlineLevel="0" collapsed="false">
      <c r="A376" s="179" t="s">
        <v>2743</v>
      </c>
      <c r="B376" s="180" t="s">
        <v>2870</v>
      </c>
      <c r="C376" s="180" t="s">
        <v>2883</v>
      </c>
      <c r="D376" s="180" t="s">
        <v>2884</v>
      </c>
      <c r="E376" s="181" t="s">
        <v>2885</v>
      </c>
      <c r="F376" s="182" t="s">
        <v>2886</v>
      </c>
      <c r="G376" s="183" t="s">
        <v>194</v>
      </c>
      <c r="H376" s="184" t="s">
        <v>184</v>
      </c>
      <c r="I376" s="185" t="s">
        <v>239</v>
      </c>
      <c r="J376" s="183" t="s">
        <v>252</v>
      </c>
      <c r="K376" s="184" t="s">
        <v>91</v>
      </c>
      <c r="L376" s="185" t="s">
        <v>90</v>
      </c>
      <c r="M376" s="186" t="s">
        <v>109</v>
      </c>
      <c r="N376" s="187" t="s">
        <v>93</v>
      </c>
      <c r="O376" s="187" t="s">
        <v>2660</v>
      </c>
      <c r="P376" s="187" t="s">
        <v>74</v>
      </c>
      <c r="Q376" s="187" t="s">
        <v>569</v>
      </c>
      <c r="R376" s="187"/>
      <c r="S376" s="188" t="s">
        <v>1353</v>
      </c>
      <c r="T376" s="189" t="str">
        <f aca="false">IF(M376="A"," Aeroporto",IF(M376="S"," Aviosup.",IF(M376="C"," Campo","")))&amp;IF(O376&lt;&gt;""," "&amp;O376&amp;" - ","")&amp;IF(N376&lt;&gt;""," "&amp;N376&amp;" - ","")&amp;IF(Q376&lt;&gt;""," "&amp;Q376&amp;" ft - ","")&amp;IF(R376&lt;&gt;""," "&amp;R376&amp;" MHz - ","")&amp;IF(W376&lt;&gt;"",W376&amp;" ","")&amp;IF(X376&lt;&gt;"",X376&amp;" ","")&amp;IF(Y376&lt;&gt;"",Y376&amp;" ","")&amp;IF(Z376&lt;&gt;"",Z376&amp;" ","")&amp;IF(AA376&lt;&gt;"",AA376&amp;" ","")&amp;IF(AB376&lt;&gt;"",AB376,"")</f>
        <v> 300x25 -  08/26 -  6 ft - H B R </v>
      </c>
      <c r="U376" s="188"/>
      <c r="V376" s="188" t="s">
        <v>2887</v>
      </c>
      <c r="W376" s="187" t="s">
        <v>79</v>
      </c>
      <c r="X376" s="187" t="s">
        <v>80</v>
      </c>
      <c r="Y376" s="187" t="s">
        <v>81</v>
      </c>
      <c r="Z376" s="187"/>
      <c r="AA376" s="187"/>
      <c r="AB376" s="187"/>
      <c r="AC376" s="188"/>
      <c r="AD376" s="188"/>
      <c r="AE376" s="190" t="s">
        <v>2888</v>
      </c>
    </row>
    <row r="377" customFormat="false" ht="11.25" hidden="false" customHeight="true" outlineLevel="0" collapsed="false">
      <c r="A377" s="179" t="s">
        <v>2743</v>
      </c>
      <c r="B377" s="180" t="s">
        <v>2870</v>
      </c>
      <c r="C377" s="180" t="s">
        <v>2889</v>
      </c>
      <c r="D377" s="180" t="s">
        <v>2890</v>
      </c>
      <c r="E377" s="181" t="s">
        <v>2891</v>
      </c>
      <c r="F377" s="182" t="s">
        <v>2892</v>
      </c>
      <c r="G377" s="183" t="s">
        <v>65</v>
      </c>
      <c r="H377" s="184" t="s">
        <v>419</v>
      </c>
      <c r="I377" s="185" t="s">
        <v>107</v>
      </c>
      <c r="J377" s="183" t="s">
        <v>252</v>
      </c>
      <c r="K377" s="184" t="s">
        <v>400</v>
      </c>
      <c r="L377" s="185" t="s">
        <v>107</v>
      </c>
      <c r="M377" s="186" t="s">
        <v>71</v>
      </c>
      <c r="N377" s="187" t="s">
        <v>797</v>
      </c>
      <c r="O377" s="187" t="s">
        <v>2893</v>
      </c>
      <c r="P377" s="187" t="s">
        <v>74</v>
      </c>
      <c r="Q377" s="187" t="s">
        <v>560</v>
      </c>
      <c r="R377" s="187"/>
      <c r="S377" s="188" t="s">
        <v>2894</v>
      </c>
      <c r="T377" s="189" t="str">
        <f aca="false">IF(M377="A"," Aeroporto",IF(M377="S"," Aviosup.",IF(M377="C"," Campo","")))&amp;IF(O377&lt;&gt;""," "&amp;O377&amp;" - ","")&amp;IF(N377&lt;&gt;""," "&amp;N377&amp;" - ","")&amp;IF(Q377&lt;&gt;""," "&amp;Q377&amp;" ft - ","")&amp;IF(R377&lt;&gt;""," "&amp;R377&amp;" MHz - ","")&amp;IF(W377&lt;&gt;"",W377&amp;" ","")&amp;IF(X377&lt;&gt;"",X377&amp;" ","")&amp;IF(Y377&lt;&gt;"",Y377&amp;" ","")&amp;IF(Z377&lt;&gt;"",Z377&amp;" ","")&amp;IF(AA377&lt;&gt;"",AA377&amp;" ","")&amp;IF(AB377&lt;&gt;"",AB377,"")</f>
        <v> 600x45 -  13/31 -  3 ft - H B R </v>
      </c>
      <c r="U377" s="188" t="s">
        <v>2895</v>
      </c>
      <c r="V377" s="188" t="s">
        <v>2896</v>
      </c>
      <c r="W377" s="187" t="s">
        <v>79</v>
      </c>
      <c r="X377" s="187" t="s">
        <v>80</v>
      </c>
      <c r="Y377" s="187" t="s">
        <v>81</v>
      </c>
      <c r="Z377" s="187"/>
      <c r="AA377" s="187"/>
      <c r="AB377" s="187"/>
      <c r="AC377" s="188"/>
      <c r="AD377" s="188"/>
      <c r="AE377" s="190" t="s">
        <v>2897</v>
      </c>
    </row>
    <row r="378" customFormat="false" ht="11.25" hidden="false" customHeight="true" outlineLevel="0" collapsed="false">
      <c r="A378" s="179" t="s">
        <v>2743</v>
      </c>
      <c r="B378" s="180" t="s">
        <v>2870</v>
      </c>
      <c r="C378" s="180" t="s">
        <v>2898</v>
      </c>
      <c r="D378" s="180" t="n">
        <v>0</v>
      </c>
      <c r="E378" s="181" t="s">
        <v>2899</v>
      </c>
      <c r="F378" s="182" t="s">
        <v>2900</v>
      </c>
      <c r="G378" s="183" t="s">
        <v>65</v>
      </c>
      <c r="H378" s="184" t="s">
        <v>170</v>
      </c>
      <c r="I378" s="185" t="s">
        <v>305</v>
      </c>
      <c r="J378" s="183" t="s">
        <v>252</v>
      </c>
      <c r="K378" s="184" t="s">
        <v>196</v>
      </c>
      <c r="L378" s="185" t="s">
        <v>107</v>
      </c>
      <c r="M378" s="186" t="s">
        <v>109</v>
      </c>
      <c r="N378" s="187" t="s">
        <v>150</v>
      </c>
      <c r="O378" s="187" t="s">
        <v>2901</v>
      </c>
      <c r="P378" s="187" t="s">
        <v>74</v>
      </c>
      <c r="Q378" s="187" t="s">
        <v>184</v>
      </c>
      <c r="R378" s="187"/>
      <c r="S378" s="188" t="s">
        <v>98</v>
      </c>
      <c r="T378" s="189" t="str">
        <f aca="false">IF(M378="A"," Aeroporto",IF(M378="S"," Aviosup.",IF(M378="C"," Campo","")))&amp;IF(O378&lt;&gt;""," "&amp;O378&amp;" - ","")&amp;IF(N378&lt;&gt;""," "&amp;N378&amp;" - ","")&amp;IF(Q378&lt;&gt;""," "&amp;Q378&amp;" ft - ","")&amp;IF(R378&lt;&gt;""," "&amp;R378&amp;" MHz - ","")&amp;IF(W378&lt;&gt;"",W378&amp;" ","")&amp;IF(X378&lt;&gt;"",X378&amp;" ","")&amp;IF(Y378&lt;&gt;"",Y378&amp;" ","")&amp;IF(Z378&lt;&gt;"",Z378&amp;" ","")&amp;IF(AA378&lt;&gt;"",AA378&amp;" ","")&amp;IF(AB378&lt;&gt;"",AB378,"")</f>
        <v> 230x30 -  03/21 -  11 ft - </v>
      </c>
      <c r="U378" s="188"/>
      <c r="V378" s="188" t="s">
        <v>2902</v>
      </c>
      <c r="W378" s="187"/>
      <c r="X378" s="187"/>
      <c r="Y378" s="187"/>
      <c r="Z378" s="187"/>
      <c r="AA378" s="187"/>
      <c r="AB378" s="187"/>
      <c r="AC378" s="188"/>
      <c r="AD378" s="188"/>
      <c r="AE378" s="190"/>
    </row>
    <row r="379" customFormat="false" ht="11.25" hidden="false" customHeight="true" outlineLevel="0" collapsed="false">
      <c r="A379" s="179" t="s">
        <v>2743</v>
      </c>
      <c r="B379" s="180" t="s">
        <v>2870</v>
      </c>
      <c r="C379" s="180" t="s">
        <v>2878</v>
      </c>
      <c r="D379" s="180" t="n">
        <v>0</v>
      </c>
      <c r="E379" s="181" t="s">
        <v>2903</v>
      </c>
      <c r="F379" s="182" t="s">
        <v>2904</v>
      </c>
      <c r="G379" s="183" t="s">
        <v>194</v>
      </c>
      <c r="H379" s="184" t="s">
        <v>89</v>
      </c>
      <c r="I379" s="185" t="s">
        <v>91</v>
      </c>
      <c r="J379" s="183" t="s">
        <v>252</v>
      </c>
      <c r="K379" s="184" t="s">
        <v>91</v>
      </c>
      <c r="L379" s="185" t="s">
        <v>296</v>
      </c>
      <c r="M379" s="186" t="s">
        <v>109</v>
      </c>
      <c r="N379" s="187" t="s">
        <v>138</v>
      </c>
      <c r="O379" s="187" t="s">
        <v>122</v>
      </c>
      <c r="P379" s="187" t="s">
        <v>74</v>
      </c>
      <c r="Q379" s="187" t="s">
        <v>91</v>
      </c>
      <c r="R379" s="187"/>
      <c r="S379" s="188" t="s">
        <v>220</v>
      </c>
      <c r="T379" s="189" t="str">
        <f aca="false">IF(M379="A"," Aeroporto",IF(M379="S"," Aviosup.",IF(M379="C"," Campo","")))&amp;IF(O379&lt;&gt;""," "&amp;O379&amp;" - ","")&amp;IF(N379&lt;&gt;""," "&amp;N379&amp;" - ","")&amp;IF(Q379&lt;&gt;""," "&amp;Q379&amp;" ft - ","")&amp;IF(R379&lt;&gt;""," "&amp;R379&amp;" MHz - ","")&amp;IF(W379&lt;&gt;"",W379&amp;" ","")&amp;IF(X379&lt;&gt;"",X379&amp;" ","")&amp;IF(Y379&lt;&gt;"",Y379&amp;" ","")&amp;IF(Z379&lt;&gt;"",Z379&amp;" ","")&amp;IF(AA379&lt;&gt;"",AA379&amp;" ","")&amp;IF(AB379&lt;&gt;"",AB379,"")</f>
        <v> 500x30 -  18/36 -  33 ft - H B R O</v>
      </c>
      <c r="U379" s="188" t="s">
        <v>2905</v>
      </c>
      <c r="V379" s="188" t="s">
        <v>2906</v>
      </c>
      <c r="W379" s="187" t="s">
        <v>79</v>
      </c>
      <c r="X379" s="187" t="s">
        <v>80</v>
      </c>
      <c r="Y379" s="187" t="s">
        <v>81</v>
      </c>
      <c r="Z379" s="187"/>
      <c r="AA379" s="187"/>
      <c r="AB379" s="187" t="s">
        <v>100</v>
      </c>
      <c r="AC379" s="188"/>
      <c r="AD379" s="188" t="s">
        <v>2907</v>
      </c>
      <c r="AE379" s="190" t="s">
        <v>2908</v>
      </c>
    </row>
    <row r="380" customFormat="false" ht="11.25" hidden="false" customHeight="true" outlineLevel="0" collapsed="false">
      <c r="A380" s="179" t="s">
        <v>2743</v>
      </c>
      <c r="B380" s="180" t="s">
        <v>2870</v>
      </c>
      <c r="C380" s="180" t="s">
        <v>2909</v>
      </c>
      <c r="D380" s="180" t="s">
        <v>2910</v>
      </c>
      <c r="E380" s="181" t="s">
        <v>2911</v>
      </c>
      <c r="F380" s="182" t="s">
        <v>2909</v>
      </c>
      <c r="G380" s="183" t="s">
        <v>194</v>
      </c>
      <c r="H380" s="184" t="s">
        <v>400</v>
      </c>
      <c r="I380" s="185" t="s">
        <v>134</v>
      </c>
      <c r="J380" s="183" t="s">
        <v>252</v>
      </c>
      <c r="K380" s="184" t="s">
        <v>596</v>
      </c>
      <c r="L380" s="185" t="s">
        <v>107</v>
      </c>
      <c r="M380" s="186" t="s">
        <v>71</v>
      </c>
      <c r="N380" s="187" t="s">
        <v>210</v>
      </c>
      <c r="O380" s="187" t="s">
        <v>160</v>
      </c>
      <c r="P380" s="187" t="s">
        <v>74</v>
      </c>
      <c r="Q380" s="187"/>
      <c r="R380" s="187"/>
      <c r="S380" s="188" t="s">
        <v>2912</v>
      </c>
      <c r="T380" s="189" t="str">
        <f aca="false">IF(M380="A"," Aeroporto",IF(M380="S"," Aviosup.",IF(M380="C"," Campo","")))&amp;IF(O380&lt;&gt;""," "&amp;O380&amp;" - ","")&amp;IF(N380&lt;&gt;""," "&amp;N380&amp;" - ","")&amp;IF(Q380&lt;&gt;""," "&amp;Q380&amp;" ft - ","")&amp;IF(R380&lt;&gt;""," "&amp;R380&amp;" MHz - ","")&amp;IF(W380&lt;&gt;"",W380&amp;" ","")&amp;IF(X380&lt;&gt;"",X380&amp;" ","")&amp;IF(Y380&lt;&gt;"",Y380&amp;" ","")&amp;IF(Z380&lt;&gt;"",Z380&amp;" ","")&amp;IF(AA380&lt;&gt;"",AA380&amp;" ","")&amp;IF(AB380&lt;&gt;"",AB380,"")</f>
        <v> 700x30 -  09/27 - </v>
      </c>
      <c r="U380" s="188" t="s">
        <v>2913</v>
      </c>
      <c r="V380" s="188" t="s">
        <v>2914</v>
      </c>
      <c r="W380" s="187"/>
      <c r="X380" s="187"/>
      <c r="Y380" s="187"/>
      <c r="Z380" s="187"/>
      <c r="AA380" s="187"/>
      <c r="AB380" s="187"/>
      <c r="AC380" s="188"/>
      <c r="AD380" s="188"/>
      <c r="AE380" s="190" t="s">
        <v>2915</v>
      </c>
    </row>
    <row r="381" customFormat="false" ht="11.25" hidden="false" customHeight="true" outlineLevel="0" collapsed="false">
      <c r="A381" s="179" t="s">
        <v>2743</v>
      </c>
      <c r="B381" s="180" t="s">
        <v>2870</v>
      </c>
      <c r="C381" s="180" t="s">
        <v>2916</v>
      </c>
      <c r="D381" s="180" t="s">
        <v>2917</v>
      </c>
      <c r="E381" s="181" t="s">
        <v>2918</v>
      </c>
      <c r="F381" s="182" t="s">
        <v>2916</v>
      </c>
      <c r="G381" s="183" t="s">
        <v>194</v>
      </c>
      <c r="H381" s="184" t="s">
        <v>361</v>
      </c>
      <c r="I381" s="185" t="s">
        <v>158</v>
      </c>
      <c r="J381" s="183" t="s">
        <v>252</v>
      </c>
      <c r="K381" s="184" t="s">
        <v>525</v>
      </c>
      <c r="L381" s="185" t="s">
        <v>194</v>
      </c>
      <c r="M381" s="186" t="s">
        <v>109</v>
      </c>
      <c r="N381" s="187" t="s">
        <v>110</v>
      </c>
      <c r="O381" s="187" t="s">
        <v>2919</v>
      </c>
      <c r="P381" s="187" t="s">
        <v>74</v>
      </c>
      <c r="Q381" s="187" t="s">
        <v>68</v>
      </c>
      <c r="R381" s="187"/>
      <c r="S381" s="188" t="s">
        <v>220</v>
      </c>
      <c r="T381" s="189" t="str">
        <f aca="false">IF(M381="A"," Aeroporto",IF(M381="S"," Aviosup.",IF(M381="C"," Campo","")))&amp;IF(O381&lt;&gt;""," "&amp;O381&amp;" - ","")&amp;IF(N381&lt;&gt;""," "&amp;N381&amp;" - ","")&amp;IF(Q381&lt;&gt;""," "&amp;Q381&amp;" ft - ","")&amp;IF(R381&lt;&gt;""," "&amp;R381&amp;" MHz - ","")&amp;IF(W381&lt;&gt;"",W381&amp;" ","")&amp;IF(X381&lt;&gt;"",X381&amp;" ","")&amp;IF(Y381&lt;&gt;"",Y381&amp;" ","")&amp;IF(Z381&lt;&gt;"",Z381&amp;" ","")&amp;IF(AA381&lt;&gt;"",AA381&amp;" ","")&amp;IF(AB381&lt;&gt;"",AB381,"")</f>
        <v> 500x15 -  07/25 -  14 ft - H R </v>
      </c>
      <c r="U381" s="188" t="s">
        <v>2920</v>
      </c>
      <c r="V381" s="188" t="s">
        <v>2921</v>
      </c>
      <c r="W381" s="187" t="s">
        <v>79</v>
      </c>
      <c r="X381" s="187"/>
      <c r="Y381" s="187" t="s">
        <v>81</v>
      </c>
      <c r="Z381" s="187"/>
      <c r="AA381" s="187"/>
      <c r="AB381" s="187"/>
      <c r="AC381" s="188"/>
      <c r="AD381" s="188" t="s">
        <v>2922</v>
      </c>
      <c r="AE381" s="190" t="s">
        <v>2923</v>
      </c>
    </row>
    <row r="382" customFormat="false" ht="11.25" hidden="false" customHeight="true" outlineLevel="0" collapsed="false">
      <c r="A382" s="179" t="s">
        <v>2743</v>
      </c>
      <c r="B382" s="180" t="s">
        <v>2924</v>
      </c>
      <c r="C382" s="180" t="s">
        <v>2925</v>
      </c>
      <c r="D382" s="180" t="s">
        <v>2926</v>
      </c>
      <c r="E382" s="181" t="s">
        <v>2927</v>
      </c>
      <c r="F382" s="182" t="s">
        <v>2926</v>
      </c>
      <c r="G382" s="183" t="s">
        <v>119</v>
      </c>
      <c r="H382" s="184" t="s">
        <v>435</v>
      </c>
      <c r="I382" s="185" t="s">
        <v>107</v>
      </c>
      <c r="J382" s="183" t="s">
        <v>252</v>
      </c>
      <c r="K382" s="184" t="s">
        <v>168</v>
      </c>
      <c r="L382" s="185" t="s">
        <v>134</v>
      </c>
      <c r="M382" s="186" t="s">
        <v>109</v>
      </c>
      <c r="N382" s="187" t="s">
        <v>526</v>
      </c>
      <c r="O382" s="187" t="s">
        <v>798</v>
      </c>
      <c r="P382" s="187" t="s">
        <v>74</v>
      </c>
      <c r="Q382" s="187" t="s">
        <v>471</v>
      </c>
      <c r="R382" s="187" t="s">
        <v>97</v>
      </c>
      <c r="S382" s="188" t="s">
        <v>220</v>
      </c>
      <c r="T382" s="189" t="str">
        <f aca="false">IF(M382="A"," Aeroporto",IF(M382="S"," Aviosup.",IF(M382="C"," Campo","")))&amp;IF(O382&lt;&gt;""," "&amp;O382&amp;" - ","")&amp;IF(N382&lt;&gt;""," "&amp;N382&amp;" - ","")&amp;IF(Q382&lt;&gt;""," "&amp;Q382&amp;" ft - ","")&amp;IF(R382&lt;&gt;""," "&amp;R382&amp;" MHz - ","")&amp;IF(W382&lt;&gt;"",W382&amp;" ","")&amp;IF(X382&lt;&gt;"",X382&amp;" ","")&amp;IF(Y382&lt;&gt;"",Y382&amp;" ","")&amp;IF(Z382&lt;&gt;"",Z382&amp;" ","")&amp;IF(AA382&lt;&gt;"",AA382&amp;" ","")&amp;IF(AB382&lt;&gt;"",AB382,"")</f>
        <v> 450x20 -  12/30 -  450 ft -  130.00 MHz - </v>
      </c>
      <c r="U382" s="188" t="s">
        <v>2928</v>
      </c>
      <c r="V382" s="188" t="s">
        <v>2929</v>
      </c>
      <c r="W382" s="187"/>
      <c r="X382" s="187"/>
      <c r="Y382" s="187"/>
      <c r="Z382" s="187"/>
      <c r="AA382" s="187"/>
      <c r="AB382" s="187"/>
      <c r="AC382" s="188"/>
      <c r="AD382" s="188" t="s">
        <v>2930</v>
      </c>
      <c r="AE382" s="190" t="s">
        <v>2931</v>
      </c>
    </row>
    <row r="383" customFormat="false" ht="11.25" hidden="false" customHeight="true" outlineLevel="0" collapsed="false">
      <c r="A383" s="179" t="s">
        <v>2743</v>
      </c>
      <c r="B383" s="180" t="s">
        <v>2924</v>
      </c>
      <c r="C383" s="180" t="n">
        <v>0</v>
      </c>
      <c r="D383" s="180" t="s">
        <v>2932</v>
      </c>
      <c r="E383" s="181" t="s">
        <v>2933</v>
      </c>
      <c r="F383" s="182" t="s">
        <v>2934</v>
      </c>
      <c r="G383" s="183" t="s">
        <v>194</v>
      </c>
      <c r="H383" s="184" t="s">
        <v>343</v>
      </c>
      <c r="I383" s="185" t="s">
        <v>305</v>
      </c>
      <c r="J383" s="183" t="s">
        <v>252</v>
      </c>
      <c r="K383" s="184" t="s">
        <v>285</v>
      </c>
      <c r="L383" s="185" t="s">
        <v>194</v>
      </c>
      <c r="M383" s="186" t="s">
        <v>137</v>
      </c>
      <c r="N383" s="187" t="s">
        <v>197</v>
      </c>
      <c r="O383" s="187" t="s">
        <v>2935</v>
      </c>
      <c r="P383" s="187" t="s">
        <v>95</v>
      </c>
      <c r="Q383" s="187" t="s">
        <v>183</v>
      </c>
      <c r="R383" s="187" t="s">
        <v>141</v>
      </c>
      <c r="S383" s="188" t="s">
        <v>2936</v>
      </c>
      <c r="T383" s="189" t="str">
        <f aca="false">IF(M383="A"," Aeroporto",IF(M383="S"," Aviosup.",IF(M383="C"," Campo","")))&amp;IF(O383&lt;&gt;""," "&amp;O383&amp;" - ","")&amp;IF(N383&lt;&gt;""," "&amp;N383&amp;" - ","")&amp;IF(Q383&lt;&gt;""," "&amp;Q383&amp;" ft - ","")&amp;IF(R383&lt;&gt;""," "&amp;R383&amp;" MHz - ","")&amp;IF(W383&lt;&gt;"",W383&amp;" ","")&amp;IF(X383&lt;&gt;"",X383&amp;" ","")&amp;IF(Y383&lt;&gt;"",Y383&amp;" ","")&amp;IF(Z383&lt;&gt;"",Z383&amp;" ","")&amp;IF(AA383&lt;&gt;"",AA383&amp;" ","")&amp;IF(AB383&lt;&gt;"",AB383,"")</f>
        <v> 900x20 -  10/28 -  12 ft -  122.50 MHz - H B R O</v>
      </c>
      <c r="U383" s="188"/>
      <c r="V383" s="188" t="s">
        <v>2937</v>
      </c>
      <c r="W383" s="187" t="s">
        <v>79</v>
      </c>
      <c r="X383" s="187" t="s">
        <v>80</v>
      </c>
      <c r="Y383" s="187" t="s">
        <v>81</v>
      </c>
      <c r="Z383" s="187"/>
      <c r="AA383" s="187"/>
      <c r="AB383" s="187" t="s">
        <v>100</v>
      </c>
      <c r="AC383" s="188"/>
      <c r="AD383" s="188"/>
      <c r="AE383" s="190"/>
    </row>
    <row r="384" customFormat="false" ht="11.25" hidden="false" customHeight="true" outlineLevel="0" collapsed="false">
      <c r="A384" s="179" t="s">
        <v>2743</v>
      </c>
      <c r="B384" s="180" t="s">
        <v>2924</v>
      </c>
      <c r="C384" s="180" t="s">
        <v>2938</v>
      </c>
      <c r="D384" s="180" t="s">
        <v>2939</v>
      </c>
      <c r="E384" s="181" t="s">
        <v>2940</v>
      </c>
      <c r="F384" s="182" t="s">
        <v>2938</v>
      </c>
      <c r="G384" s="183" t="s">
        <v>194</v>
      </c>
      <c r="H384" s="184" t="s">
        <v>120</v>
      </c>
      <c r="I384" s="185" t="s">
        <v>107</v>
      </c>
      <c r="J384" s="183" t="s">
        <v>252</v>
      </c>
      <c r="K384" s="184" t="s">
        <v>261</v>
      </c>
      <c r="L384" s="185" t="s">
        <v>107</v>
      </c>
      <c r="M384" s="186" t="s">
        <v>109</v>
      </c>
      <c r="N384" s="187" t="s">
        <v>821</v>
      </c>
      <c r="O384" s="187" t="s">
        <v>2941</v>
      </c>
      <c r="P384" s="187" t="s">
        <v>74</v>
      </c>
      <c r="Q384" s="187" t="s">
        <v>252</v>
      </c>
      <c r="R384" s="187"/>
      <c r="S384" s="188" t="s">
        <v>561</v>
      </c>
      <c r="T384" s="189" t="str">
        <f aca="false">IF(M384="A"," Aeroporto",IF(M384="S"," Aviosup.",IF(M384="C"," Campo","")))&amp;IF(O384&lt;&gt;""," "&amp;O384&amp;" - ","")&amp;IF(N384&lt;&gt;""," "&amp;N384&amp;" - ","")&amp;IF(Q384&lt;&gt;""," "&amp;Q384&amp;" ft - ","")&amp;IF(R384&lt;&gt;""," "&amp;R384&amp;" MHz - ","")&amp;IF(W384&lt;&gt;"",W384&amp;" ","")&amp;IF(X384&lt;&gt;"",X384&amp;" ","")&amp;IF(Y384&lt;&gt;"",Y384&amp;" ","")&amp;IF(Z384&lt;&gt;"",Z384&amp;" ","")&amp;IF(AA384&lt;&gt;"",AA384&amp;" ","")&amp;IF(AB384&lt;&gt;"",AB384,"")</f>
        <v> 350x50 -  15/33 -  10 ft - </v>
      </c>
      <c r="U384" s="188" t="s">
        <v>2942</v>
      </c>
      <c r="V384" s="188"/>
      <c r="W384" s="187"/>
      <c r="X384" s="187"/>
      <c r="Y384" s="187"/>
      <c r="Z384" s="187"/>
      <c r="AA384" s="187"/>
      <c r="AB384" s="187"/>
      <c r="AC384" s="188"/>
      <c r="AD384" s="188"/>
      <c r="AE384" s="190" t="s">
        <v>2943</v>
      </c>
    </row>
    <row r="385" customFormat="false" ht="11.25" hidden="false" customHeight="true" outlineLevel="0" collapsed="false">
      <c r="A385" s="179" t="s">
        <v>2743</v>
      </c>
      <c r="B385" s="180" t="s">
        <v>2944</v>
      </c>
      <c r="C385" s="180" t="n">
        <v>0</v>
      </c>
      <c r="D385" s="180" t="n">
        <v>0</v>
      </c>
      <c r="E385" s="181" t="s">
        <v>2945</v>
      </c>
      <c r="F385" s="182" t="s">
        <v>2946</v>
      </c>
      <c r="G385" s="183" t="s">
        <v>194</v>
      </c>
      <c r="H385" s="184" t="s">
        <v>170</v>
      </c>
      <c r="I385" s="185" t="s">
        <v>240</v>
      </c>
      <c r="J385" s="183" t="s">
        <v>252</v>
      </c>
      <c r="K385" s="184" t="s">
        <v>435</v>
      </c>
      <c r="L385" s="185" t="s">
        <v>136</v>
      </c>
      <c r="M385" s="186" t="s">
        <v>137</v>
      </c>
      <c r="N385" s="187" t="s">
        <v>286</v>
      </c>
      <c r="O385" s="187" t="s">
        <v>574</v>
      </c>
      <c r="P385" s="187" t="s">
        <v>74</v>
      </c>
      <c r="Q385" s="187" t="s">
        <v>1203</v>
      </c>
      <c r="R385" s="187" t="s">
        <v>2947</v>
      </c>
      <c r="S385" s="188"/>
      <c r="T385" s="189" t="str">
        <f aca="false">IF(M385="A"," Aeroporto",IF(M385="S"," Aviosup.",IF(M385="C"," Campo","")))&amp;IF(O385&lt;&gt;""," "&amp;O385&amp;" - ","")&amp;IF(N385&lt;&gt;""," "&amp;N385&amp;" - ","")&amp;IF(Q385&lt;&gt;""," "&amp;Q385&amp;" ft - ","")&amp;IF(R385&lt;&gt;""," "&amp;R385&amp;" MHz - ","")&amp;IF(W385&lt;&gt;"",W385&amp;" ","")&amp;IF(X385&lt;&gt;"",X385&amp;" ","")&amp;IF(Y385&lt;&gt;"",Y385&amp;" ","")&amp;IF(Z385&lt;&gt;"",Z385&amp;" ","")&amp;IF(AA385&lt;&gt;"",AA385&amp;" ","")&amp;IF(AB385&lt;&gt;"",AB385,"")</f>
        <v> 700x50 -  05/23 -  4 ft -  120.35 MHz - </v>
      </c>
      <c r="U385" s="188"/>
      <c r="V385" s="188" t="s">
        <v>2948</v>
      </c>
      <c r="W385" s="187"/>
      <c r="X385" s="187"/>
      <c r="Y385" s="187"/>
      <c r="Z385" s="187"/>
      <c r="AA385" s="187"/>
      <c r="AB385" s="187"/>
      <c r="AC385" s="188"/>
      <c r="AD385" s="188"/>
      <c r="AE385" s="190" t="s">
        <v>2949</v>
      </c>
    </row>
    <row r="386" customFormat="false" ht="11.25" hidden="false" customHeight="true" outlineLevel="0" collapsed="false">
      <c r="A386" s="179" t="s">
        <v>2743</v>
      </c>
      <c r="B386" s="180" t="s">
        <v>2950</v>
      </c>
      <c r="C386" s="180" t="s">
        <v>2951</v>
      </c>
      <c r="D386" s="180" t="s">
        <v>2952</v>
      </c>
      <c r="E386" s="181" t="s">
        <v>2953</v>
      </c>
      <c r="F386" s="182" t="s">
        <v>2952</v>
      </c>
      <c r="G386" s="183" t="s">
        <v>194</v>
      </c>
      <c r="H386" s="184" t="s">
        <v>238</v>
      </c>
      <c r="I386" s="185" t="s">
        <v>360</v>
      </c>
      <c r="J386" s="183" t="s">
        <v>252</v>
      </c>
      <c r="K386" s="184" t="s">
        <v>67</v>
      </c>
      <c r="L386" s="185" t="s">
        <v>208</v>
      </c>
      <c r="M386" s="186" t="s">
        <v>109</v>
      </c>
      <c r="N386" s="187" t="s">
        <v>150</v>
      </c>
      <c r="O386" s="187" t="s">
        <v>1796</v>
      </c>
      <c r="P386" s="187" t="s">
        <v>74</v>
      </c>
      <c r="Q386" s="187" t="s">
        <v>583</v>
      </c>
      <c r="R386" s="187" t="s">
        <v>2954</v>
      </c>
      <c r="S386" s="188" t="s">
        <v>2955</v>
      </c>
      <c r="T386" s="189" t="str">
        <f aca="false">IF(M386="A"," Aeroporto",IF(M386="S"," Aviosup.",IF(M386="C"," Campo","")))&amp;IF(O386&lt;&gt;""," "&amp;O386&amp;" - ","")&amp;IF(N386&lt;&gt;""," "&amp;N386&amp;" - ","")&amp;IF(Q386&lt;&gt;""," "&amp;Q386&amp;" ft - ","")&amp;IF(R386&lt;&gt;""," "&amp;R386&amp;" MHz - ","")&amp;IF(W386&lt;&gt;"",W386&amp;" ","")&amp;IF(X386&lt;&gt;"",X386&amp;" ","")&amp;IF(Y386&lt;&gt;"",Y386&amp;" ","")&amp;IF(Z386&lt;&gt;"",Z386&amp;" ","")&amp;IF(AA386&lt;&gt;"",AA386&amp;" ","")&amp;IF(AB386&lt;&gt;"",AB386,"")</f>
        <v> 330x30 -  03/21 -  1 ft -  146.10 MHz - H </v>
      </c>
      <c r="U386" s="188" t="s">
        <v>2956</v>
      </c>
      <c r="V386" s="188" t="s">
        <v>2957</v>
      </c>
      <c r="W386" s="187" t="s">
        <v>79</v>
      </c>
      <c r="X386" s="187"/>
      <c r="Y386" s="187"/>
      <c r="Z386" s="187"/>
      <c r="AA386" s="187"/>
      <c r="AB386" s="187"/>
      <c r="AC386" s="188"/>
      <c r="AD386" s="188"/>
      <c r="AE386" s="190" t="s">
        <v>2958</v>
      </c>
    </row>
    <row r="387" customFormat="false" ht="11.25" hidden="false" customHeight="true" outlineLevel="0" collapsed="false">
      <c r="A387" s="179" t="s">
        <v>2743</v>
      </c>
      <c r="B387" s="180" t="s">
        <v>2950</v>
      </c>
      <c r="C387" s="180" t="s">
        <v>2959</v>
      </c>
      <c r="D387" s="180" t="s">
        <v>2960</v>
      </c>
      <c r="E387" s="181" t="s">
        <v>2961</v>
      </c>
      <c r="F387" s="182" t="s">
        <v>2960</v>
      </c>
      <c r="G387" s="183" t="s">
        <v>194</v>
      </c>
      <c r="H387" s="184" t="s">
        <v>91</v>
      </c>
      <c r="I387" s="185" t="s">
        <v>297</v>
      </c>
      <c r="J387" s="183" t="s">
        <v>252</v>
      </c>
      <c r="K387" s="184" t="s">
        <v>238</v>
      </c>
      <c r="L387" s="185" t="s">
        <v>261</v>
      </c>
      <c r="M387" s="186" t="s">
        <v>71</v>
      </c>
      <c r="N387" s="187" t="s">
        <v>797</v>
      </c>
      <c r="O387" s="187" t="s">
        <v>630</v>
      </c>
      <c r="P387" s="187" t="s">
        <v>74</v>
      </c>
      <c r="Q387" s="187" t="s">
        <v>149</v>
      </c>
      <c r="R387" s="187" t="s">
        <v>97</v>
      </c>
      <c r="S387" s="188" t="s">
        <v>220</v>
      </c>
      <c r="T387" s="189" t="str">
        <f aca="false">IF(M387="A"," Aeroporto",IF(M387="S"," Aviosup.",IF(M387="C"," Campo","")))&amp;IF(O387&lt;&gt;""," "&amp;O387&amp;" - ","")&amp;IF(N387&lt;&gt;""," "&amp;N387&amp;" - ","")&amp;IF(Q387&lt;&gt;""," "&amp;Q387&amp;" ft - ","")&amp;IF(R387&lt;&gt;""," "&amp;R387&amp;" MHz - ","")&amp;IF(W387&lt;&gt;"",W387&amp;" ","")&amp;IF(X387&lt;&gt;"",X387&amp;" ","")&amp;IF(Y387&lt;&gt;"",Y387&amp;" ","")&amp;IF(Z387&lt;&gt;"",Z387&amp;" ","")&amp;IF(AA387&lt;&gt;"",AA387&amp;" ","")&amp;IF(AB387&lt;&gt;"",AB387,"")</f>
        <v> 1000x30 -  13/31 -  50 ft -  130.00 MHz - B R A O</v>
      </c>
      <c r="U387" s="188" t="s">
        <v>2962</v>
      </c>
      <c r="V387" s="188" t="s">
        <v>2963</v>
      </c>
      <c r="W387" s="187"/>
      <c r="X387" s="187" t="s">
        <v>80</v>
      </c>
      <c r="Y387" s="187" t="s">
        <v>81</v>
      </c>
      <c r="Z387" s="187" t="s">
        <v>176</v>
      </c>
      <c r="AA387" s="187"/>
      <c r="AB387" s="187" t="s">
        <v>100</v>
      </c>
      <c r="AC387" s="188"/>
      <c r="AD387" s="188"/>
      <c r="AE387" s="190" t="s">
        <v>2964</v>
      </c>
    </row>
    <row r="388" customFormat="false" ht="11.25" hidden="false" customHeight="true" outlineLevel="0" collapsed="false">
      <c r="A388" s="179" t="s">
        <v>2743</v>
      </c>
      <c r="B388" s="180" t="s">
        <v>2950</v>
      </c>
      <c r="C388" s="180" t="s">
        <v>2965</v>
      </c>
      <c r="D388" s="180" t="s">
        <v>2966</v>
      </c>
      <c r="E388" s="181" t="s">
        <v>2967</v>
      </c>
      <c r="F388" s="182" t="s">
        <v>2966</v>
      </c>
      <c r="G388" s="183" t="s">
        <v>194</v>
      </c>
      <c r="H388" s="184" t="s">
        <v>240</v>
      </c>
      <c r="I388" s="185" t="s">
        <v>107</v>
      </c>
      <c r="J388" s="183" t="s">
        <v>252</v>
      </c>
      <c r="K388" s="184" t="s">
        <v>119</v>
      </c>
      <c r="L388" s="185" t="s">
        <v>107</v>
      </c>
      <c r="M388" s="186" t="s">
        <v>71</v>
      </c>
      <c r="N388" s="187" t="s">
        <v>171</v>
      </c>
      <c r="O388" s="187" t="s">
        <v>1359</v>
      </c>
      <c r="P388" s="187" t="s">
        <v>74</v>
      </c>
      <c r="Q388" s="187" t="s">
        <v>1639</v>
      </c>
      <c r="R388" s="187" t="s">
        <v>97</v>
      </c>
      <c r="S388" s="188" t="s">
        <v>220</v>
      </c>
      <c r="T388" s="189" t="str">
        <f aca="false">IF(M388="A"," Aeroporto",IF(M388="S"," Aviosup.",IF(M388="C"," Campo","")))&amp;IF(O388&lt;&gt;""," "&amp;O388&amp;" - ","")&amp;IF(N388&lt;&gt;""," "&amp;N388&amp;" - ","")&amp;IF(Q388&lt;&gt;""," "&amp;Q388&amp;" ft - ","")&amp;IF(R388&lt;&gt;""," "&amp;R388&amp;" MHz - ","")&amp;IF(W388&lt;&gt;"",W388&amp;" ","")&amp;IF(X388&lt;&gt;"",X388&amp;" ","")&amp;IF(Y388&lt;&gt;"",Y388&amp;" ","")&amp;IF(Z388&lt;&gt;"",Z388&amp;" ","")&amp;IF(AA388&lt;&gt;"",AA388&amp;" ","")&amp;IF(AB388&lt;&gt;"",AB388,"")</f>
        <v> 1000x20 -  04/22 -  260 ft -  130.00 MHz - H R A </v>
      </c>
      <c r="U388" s="188" t="s">
        <v>2968</v>
      </c>
      <c r="V388" s="188" t="s">
        <v>2969</v>
      </c>
      <c r="W388" s="187" t="s">
        <v>79</v>
      </c>
      <c r="X388" s="187"/>
      <c r="Y388" s="187" t="s">
        <v>81</v>
      </c>
      <c r="Z388" s="187" t="s">
        <v>176</v>
      </c>
      <c r="AA388" s="187"/>
      <c r="AB388" s="187"/>
      <c r="AC388" s="188"/>
      <c r="AD388" s="188"/>
      <c r="AE388" s="190" t="s">
        <v>2970</v>
      </c>
    </row>
    <row r="389" customFormat="false" ht="11.25" hidden="false" customHeight="true" outlineLevel="0" collapsed="false">
      <c r="A389" s="179" t="s">
        <v>2743</v>
      </c>
      <c r="B389" s="180" t="s">
        <v>2950</v>
      </c>
      <c r="C389" s="180" t="s">
        <v>2971</v>
      </c>
      <c r="D389" s="180" t="n">
        <v>0</v>
      </c>
      <c r="E389" s="181" t="s">
        <v>2972</v>
      </c>
      <c r="F389" s="182" t="s">
        <v>2973</v>
      </c>
      <c r="G389" s="183" t="s">
        <v>194</v>
      </c>
      <c r="H389" s="184" t="s">
        <v>136</v>
      </c>
      <c r="I389" s="185" t="s">
        <v>297</v>
      </c>
      <c r="J389" s="183" t="s">
        <v>252</v>
      </c>
      <c r="K389" s="184" t="s">
        <v>69</v>
      </c>
      <c r="L389" s="185" t="s">
        <v>134</v>
      </c>
      <c r="M389" s="186" t="s">
        <v>71</v>
      </c>
      <c r="N389" s="187" t="s">
        <v>526</v>
      </c>
      <c r="O389" s="187" t="s">
        <v>2974</v>
      </c>
      <c r="P389" s="187" t="s">
        <v>74</v>
      </c>
      <c r="Q389" s="187"/>
      <c r="R389" s="187" t="s">
        <v>2975</v>
      </c>
      <c r="S389" s="188" t="s">
        <v>2976</v>
      </c>
      <c r="T389" s="189" t="str">
        <f aca="false">IF(M389="A"," Aeroporto",IF(M389="S"," Aviosup.",IF(M389="C"," Campo","")))&amp;IF(O389&lt;&gt;""," "&amp;O389&amp;" - ","")&amp;IF(N389&lt;&gt;""," "&amp;N389&amp;" - ","")&amp;IF(Q389&lt;&gt;""," "&amp;Q389&amp;" ft - ","")&amp;IF(R389&lt;&gt;""," "&amp;R389&amp;" MHz - ","")&amp;IF(W389&lt;&gt;"",W389&amp;" ","")&amp;IF(X389&lt;&gt;"",X389&amp;" ","")&amp;IF(Y389&lt;&gt;"",Y389&amp;" ","")&amp;IF(Z389&lt;&gt;"",Z389&amp;" ","")&amp;IF(AA389&lt;&gt;"",AA389&amp;" ","")&amp;IF(AB389&lt;&gt;"",AB389,"")</f>
        <v> 670x50 -  12/30 -  130.10 MHz - H B R S O</v>
      </c>
      <c r="U389" s="188" t="s">
        <v>2977</v>
      </c>
      <c r="V389" s="188" t="s">
        <v>2978</v>
      </c>
      <c r="W389" s="187" t="s">
        <v>79</v>
      </c>
      <c r="X389" s="187" t="s">
        <v>80</v>
      </c>
      <c r="Y389" s="187" t="s">
        <v>81</v>
      </c>
      <c r="Z389" s="187"/>
      <c r="AA389" s="187" t="s">
        <v>144</v>
      </c>
      <c r="AB389" s="187" t="s">
        <v>100</v>
      </c>
      <c r="AC389" s="188" t="s">
        <v>2979</v>
      </c>
      <c r="AD389" s="188" t="s">
        <v>2980</v>
      </c>
      <c r="AE389" s="190" t="s">
        <v>2981</v>
      </c>
    </row>
    <row r="390" customFormat="false" ht="11.25" hidden="false" customHeight="true" outlineLevel="0" collapsed="false">
      <c r="A390" s="179" t="s">
        <v>2743</v>
      </c>
      <c r="B390" s="180" t="s">
        <v>2950</v>
      </c>
      <c r="C390" s="180" t="s">
        <v>2982</v>
      </c>
      <c r="D390" s="180" t="n">
        <v>0</v>
      </c>
      <c r="E390" s="181" t="s">
        <v>2983</v>
      </c>
      <c r="F390" s="182" t="s">
        <v>2984</v>
      </c>
      <c r="G390" s="183" t="s">
        <v>194</v>
      </c>
      <c r="H390" s="184" t="s">
        <v>134</v>
      </c>
      <c r="I390" s="185" t="s">
        <v>170</v>
      </c>
      <c r="J390" s="183" t="s">
        <v>252</v>
      </c>
      <c r="K390" s="184" t="s">
        <v>168</v>
      </c>
      <c r="L390" s="185" t="s">
        <v>134</v>
      </c>
      <c r="M390" s="186" t="s">
        <v>137</v>
      </c>
      <c r="N390" s="187" t="s">
        <v>171</v>
      </c>
      <c r="O390" s="187" t="s">
        <v>914</v>
      </c>
      <c r="P390" s="187" t="s">
        <v>95</v>
      </c>
      <c r="Q390" s="187" t="s">
        <v>560</v>
      </c>
      <c r="R390" s="187" t="s">
        <v>363</v>
      </c>
      <c r="S390" s="188"/>
      <c r="T390" s="189" t="str">
        <f aca="false">IF(M390="A"," Aeroporto",IF(M390="S"," Aviosup.",IF(M390="C"," Campo","")))&amp;IF(O390&lt;&gt;""," "&amp;O390&amp;" - ","")&amp;IF(N390&lt;&gt;""," "&amp;N390&amp;" - ","")&amp;IF(Q390&lt;&gt;""," "&amp;Q390&amp;" ft - ","")&amp;IF(R390&lt;&gt;""," "&amp;R390&amp;" MHz - ","")&amp;IF(W390&lt;&gt;"",W390&amp;" ","")&amp;IF(X390&lt;&gt;"",X390&amp;" ","")&amp;IF(Y390&lt;&gt;"",Y390&amp;" ","")&amp;IF(Z390&lt;&gt;"",Z390&amp;" ","")&amp;IF(AA390&lt;&gt;"",AA390&amp;" ","")&amp;IF(AB390&lt;&gt;"",AB390,"")</f>
        <v> 3000x45 -  04/22 -  3 ft -  119.10 MHz - H B </v>
      </c>
      <c r="U390" s="188"/>
      <c r="V390" s="188"/>
      <c r="W390" s="187" t="s">
        <v>79</v>
      </c>
      <c r="X390" s="187" t="s">
        <v>80</v>
      </c>
      <c r="Y390" s="187"/>
      <c r="Z390" s="187"/>
      <c r="AA390" s="187"/>
      <c r="AB390" s="187"/>
      <c r="AC390" s="188"/>
      <c r="AD390" s="188"/>
      <c r="AE390" s="190"/>
    </row>
    <row r="391" customFormat="false" ht="11.25" hidden="false" customHeight="true" outlineLevel="0" collapsed="false">
      <c r="A391" s="179" t="s">
        <v>2743</v>
      </c>
      <c r="B391" s="180" t="s">
        <v>2950</v>
      </c>
      <c r="C391" s="180" t="s">
        <v>2985</v>
      </c>
      <c r="D391" s="180" t="n">
        <v>0</v>
      </c>
      <c r="E391" s="181" t="s">
        <v>2986</v>
      </c>
      <c r="F391" s="182" t="s">
        <v>2985</v>
      </c>
      <c r="G391" s="183" t="s">
        <v>194</v>
      </c>
      <c r="H391" s="184" t="s">
        <v>208</v>
      </c>
      <c r="I391" s="185" t="s">
        <v>149</v>
      </c>
      <c r="J391" s="183" t="s">
        <v>252</v>
      </c>
      <c r="K391" s="184" t="s">
        <v>261</v>
      </c>
      <c r="L391" s="185" t="s">
        <v>134</v>
      </c>
      <c r="M391" s="186" t="s">
        <v>109</v>
      </c>
      <c r="N391" s="187" t="s">
        <v>159</v>
      </c>
      <c r="O391" s="187" t="s">
        <v>1329</v>
      </c>
      <c r="P391" s="187" t="s">
        <v>74</v>
      </c>
      <c r="Q391" s="187"/>
      <c r="R391" s="187"/>
      <c r="S391" s="188"/>
      <c r="T391" s="189" t="str">
        <f aca="false">IF(M391="A"," Aeroporto",IF(M391="S"," Aviosup.",IF(M391="C"," Campo","")))&amp;IF(O391&lt;&gt;""," "&amp;O391&amp;" - ","")&amp;IF(N391&lt;&gt;""," "&amp;N391&amp;" - ","")&amp;IF(Q391&lt;&gt;""," "&amp;Q391&amp;" ft - ","")&amp;IF(R391&lt;&gt;""," "&amp;R391&amp;" MHz - ","")&amp;IF(W391&lt;&gt;"",W391&amp;" ","")&amp;IF(X391&lt;&gt;"",X391&amp;" ","")&amp;IF(Y391&lt;&gt;"",Y391&amp;" ","")&amp;IF(Z391&lt;&gt;"",Z391&amp;" ","")&amp;IF(AA391&lt;&gt;"",AA391&amp;" ","")&amp;IF(AB391&lt;&gt;"",AB391,"")</f>
        <v> 400 -  14/32 - </v>
      </c>
      <c r="U391" s="188"/>
      <c r="V391" s="188" t="s">
        <v>2987</v>
      </c>
      <c r="W391" s="187"/>
      <c r="X391" s="187"/>
      <c r="Y391" s="187"/>
      <c r="Z391" s="187"/>
      <c r="AA391" s="187"/>
      <c r="AB391" s="187"/>
      <c r="AC391" s="188"/>
      <c r="AD391" s="188"/>
      <c r="AE391" s="190"/>
    </row>
    <row r="392" customFormat="false" ht="11.25" hidden="false" customHeight="true" outlineLevel="0" collapsed="false">
      <c r="A392" s="179" t="s">
        <v>2743</v>
      </c>
      <c r="B392" s="180" t="s">
        <v>2950</v>
      </c>
      <c r="C392" s="180" t="s">
        <v>2988</v>
      </c>
      <c r="D392" s="180" t="n">
        <v>0</v>
      </c>
      <c r="E392" s="181" t="s">
        <v>2989</v>
      </c>
      <c r="F392" s="182" t="s">
        <v>2990</v>
      </c>
      <c r="G392" s="183" t="s">
        <v>194</v>
      </c>
      <c r="H392" s="184" t="s">
        <v>69</v>
      </c>
      <c r="I392" s="185" t="s">
        <v>134</v>
      </c>
      <c r="J392" s="183" t="s">
        <v>252</v>
      </c>
      <c r="K392" s="184" t="s">
        <v>208</v>
      </c>
      <c r="L392" s="185" t="s">
        <v>261</v>
      </c>
      <c r="M392" s="186" t="s">
        <v>109</v>
      </c>
      <c r="N392" s="187" t="s">
        <v>210</v>
      </c>
      <c r="O392" s="187" t="s">
        <v>1329</v>
      </c>
      <c r="P392" s="187" t="s">
        <v>74</v>
      </c>
      <c r="Q392" s="187" t="s">
        <v>172</v>
      </c>
      <c r="R392" s="187"/>
      <c r="S392" s="188" t="s">
        <v>1776</v>
      </c>
      <c r="T392" s="189" t="str">
        <f aca="false">IF(M392="A"," Aeroporto",IF(M392="S"," Aviosup.",IF(M392="C"," Campo","")))&amp;IF(O392&lt;&gt;""," "&amp;O392&amp;" - ","")&amp;IF(N392&lt;&gt;""," "&amp;N392&amp;" - ","")&amp;IF(Q392&lt;&gt;""," "&amp;Q392&amp;" ft - ","")&amp;IF(R392&lt;&gt;""," "&amp;R392&amp;" MHz - ","")&amp;IF(W392&lt;&gt;"",W392&amp;" ","")&amp;IF(X392&lt;&gt;"",X392&amp;" ","")&amp;IF(Y392&lt;&gt;"",Y392&amp;" ","")&amp;IF(Z392&lt;&gt;"",Z392&amp;" ","")&amp;IF(AA392&lt;&gt;"",AA392&amp;" ","")&amp;IF(AB392&lt;&gt;"",AB392,"")</f>
        <v> 400 -  09/27 -  250 ft - H R </v>
      </c>
      <c r="U392" s="188" t="s">
        <v>2991</v>
      </c>
      <c r="V392" s="188" t="s">
        <v>2992</v>
      </c>
      <c r="W392" s="187" t="s">
        <v>79</v>
      </c>
      <c r="X392" s="187"/>
      <c r="Y392" s="187" t="s">
        <v>81</v>
      </c>
      <c r="Z392" s="187"/>
      <c r="AA392" s="187"/>
      <c r="AB392" s="187"/>
      <c r="AC392" s="188" t="s">
        <v>2993</v>
      </c>
      <c r="AD392" s="188" t="s">
        <v>2994</v>
      </c>
      <c r="AE392" s="190" t="s">
        <v>2995</v>
      </c>
    </row>
    <row r="393" customFormat="false" ht="11.25" hidden="false" customHeight="true" outlineLevel="0" collapsed="false">
      <c r="A393" s="179" t="s">
        <v>2743</v>
      </c>
      <c r="B393" s="180" t="s">
        <v>2996</v>
      </c>
      <c r="C393" s="180" t="s">
        <v>2997</v>
      </c>
      <c r="D393" s="180" t="s">
        <v>2998</v>
      </c>
      <c r="E393" s="181" t="s">
        <v>2999</v>
      </c>
      <c r="F393" s="182" t="s">
        <v>3000</v>
      </c>
      <c r="G393" s="183" t="s">
        <v>194</v>
      </c>
      <c r="H393" s="184" t="s">
        <v>120</v>
      </c>
      <c r="I393" s="185" t="s">
        <v>184</v>
      </c>
      <c r="J393" s="183" t="s">
        <v>252</v>
      </c>
      <c r="K393" s="184" t="s">
        <v>580</v>
      </c>
      <c r="L393" s="185" t="s">
        <v>92</v>
      </c>
      <c r="M393" s="186" t="s">
        <v>71</v>
      </c>
      <c r="N393" s="187" t="s">
        <v>535</v>
      </c>
      <c r="O393" s="187" t="s">
        <v>3001</v>
      </c>
      <c r="P393" s="187" t="s">
        <v>74</v>
      </c>
      <c r="Q393" s="187" t="s">
        <v>134</v>
      </c>
      <c r="R393" s="187" t="s">
        <v>264</v>
      </c>
      <c r="S393" s="188" t="s">
        <v>3002</v>
      </c>
      <c r="T393" s="189" t="str">
        <f aca="false">IF(M393="A"," Aeroporto",IF(M393="S"," Aviosup.",IF(M393="C"," Campo","")))&amp;IF(O393&lt;&gt;""," "&amp;O393&amp;" - ","")&amp;IF(N393&lt;&gt;""," "&amp;N393&amp;" - ","")&amp;IF(Q393&lt;&gt;""," "&amp;Q393&amp;" ft - ","")&amp;IF(R393&lt;&gt;""," "&amp;R393&amp;" MHz - ","")&amp;IF(W393&lt;&gt;"",W393&amp;" ","")&amp;IF(X393&lt;&gt;"",X393&amp;" ","")&amp;IF(Y393&lt;&gt;"",Y393&amp;" ","")&amp;IF(Z393&lt;&gt;"",Z393&amp;" ","")&amp;IF(AA393&lt;&gt;"",AA393&amp;" ","")&amp;IF(AB393&lt;&gt;"",AB393,"")</f>
        <v> 430x50 -  11/29 -  40 ft -  123.45 MHz - H R S O</v>
      </c>
      <c r="U393" s="188" t="s">
        <v>3003</v>
      </c>
      <c r="V393" s="188" t="s">
        <v>3004</v>
      </c>
      <c r="W393" s="187" t="s">
        <v>79</v>
      </c>
      <c r="X393" s="187"/>
      <c r="Y393" s="187" t="s">
        <v>81</v>
      </c>
      <c r="Z393" s="187"/>
      <c r="AA393" s="187" t="s">
        <v>144</v>
      </c>
      <c r="AB393" s="187" t="s">
        <v>100</v>
      </c>
      <c r="AC393" s="188" t="s">
        <v>3005</v>
      </c>
      <c r="AD393" s="188" t="s">
        <v>3006</v>
      </c>
      <c r="AE393" s="190" t="s">
        <v>3007</v>
      </c>
    </row>
    <row r="394" customFormat="false" ht="11.25" hidden="false" customHeight="true" outlineLevel="0" collapsed="false">
      <c r="A394" s="179" t="s">
        <v>2743</v>
      </c>
      <c r="B394" s="180" t="s">
        <v>3008</v>
      </c>
      <c r="C394" s="180" t="s">
        <v>3009</v>
      </c>
      <c r="D394" s="180" t="s">
        <v>3010</v>
      </c>
      <c r="E394" s="181" t="s">
        <v>3011</v>
      </c>
      <c r="F394" s="182" t="s">
        <v>3012</v>
      </c>
      <c r="G394" s="183" t="s">
        <v>194</v>
      </c>
      <c r="H394" s="184" t="s">
        <v>183</v>
      </c>
      <c r="I394" s="185" t="s">
        <v>580</v>
      </c>
      <c r="J394" s="183" t="s">
        <v>184</v>
      </c>
      <c r="K394" s="184" t="s">
        <v>343</v>
      </c>
      <c r="L394" s="185" t="s">
        <v>252</v>
      </c>
      <c r="M394" s="186" t="s">
        <v>71</v>
      </c>
      <c r="N394" s="187" t="s">
        <v>159</v>
      </c>
      <c r="O394" s="187" t="s">
        <v>3013</v>
      </c>
      <c r="P394" s="187" t="s">
        <v>74</v>
      </c>
      <c r="Q394" s="187" t="s">
        <v>3014</v>
      </c>
      <c r="R394" s="187" t="s">
        <v>97</v>
      </c>
      <c r="S394" s="188" t="s">
        <v>3015</v>
      </c>
      <c r="T394" s="189" t="str">
        <f aca="false">IF(M394="A"," Aeroporto",IF(M394="S"," Aviosup.",IF(M394="C"," Campo","")))&amp;IF(O394&lt;&gt;""," "&amp;O394&amp;" - ","")&amp;IF(N394&lt;&gt;""," "&amp;N394&amp;" - ","")&amp;IF(Q394&lt;&gt;""," "&amp;Q394&amp;" ft - ","")&amp;IF(R394&lt;&gt;""," "&amp;R394&amp;" MHz - ","")&amp;IF(W394&lt;&gt;"",W394&amp;" ","")&amp;IF(X394&lt;&gt;"",X394&amp;" ","")&amp;IF(Y394&lt;&gt;"",Y394&amp;" ","")&amp;IF(Z394&lt;&gt;"",Z394&amp;" ","")&amp;IF(AA394&lt;&gt;"",AA394&amp;" ","")&amp;IF(AB394&lt;&gt;"",AB394,"")</f>
        <v> 860x30 -  14/32 -  247 ft -  130.00 MHz - H B R S O</v>
      </c>
      <c r="U394" s="188" t="s">
        <v>3016</v>
      </c>
      <c r="V394" s="188" t="s">
        <v>3017</v>
      </c>
      <c r="W394" s="187" t="s">
        <v>79</v>
      </c>
      <c r="X394" s="187" t="s">
        <v>80</v>
      </c>
      <c r="Y394" s="187" t="s">
        <v>81</v>
      </c>
      <c r="Z394" s="187"/>
      <c r="AA394" s="187" t="s">
        <v>144</v>
      </c>
      <c r="AB394" s="187" t="s">
        <v>100</v>
      </c>
      <c r="AC394" s="188"/>
      <c r="AD394" s="188"/>
      <c r="AE394" s="191" t="s">
        <v>3018</v>
      </c>
    </row>
    <row r="395" customFormat="false" ht="11.25" hidden="false" customHeight="true" outlineLevel="0" collapsed="false">
      <c r="A395" s="179" t="s">
        <v>2743</v>
      </c>
      <c r="B395" s="180" t="s">
        <v>3008</v>
      </c>
      <c r="C395" s="180" t="s">
        <v>3019</v>
      </c>
      <c r="D395" s="180" t="n">
        <v>0</v>
      </c>
      <c r="E395" s="181" t="s">
        <v>3020</v>
      </c>
      <c r="F395" s="182" t="s">
        <v>3021</v>
      </c>
      <c r="G395" s="183" t="s">
        <v>194</v>
      </c>
      <c r="H395" s="184" t="s">
        <v>186</v>
      </c>
      <c r="I395" s="185" t="s">
        <v>136</v>
      </c>
      <c r="J395" s="183" t="s">
        <v>184</v>
      </c>
      <c r="K395" s="184" t="s">
        <v>186</v>
      </c>
      <c r="L395" s="185" t="s">
        <v>121</v>
      </c>
      <c r="M395" s="186" t="s">
        <v>137</v>
      </c>
      <c r="N395" s="187" t="s">
        <v>138</v>
      </c>
      <c r="O395" s="187" t="s">
        <v>241</v>
      </c>
      <c r="P395" s="187" t="s">
        <v>95</v>
      </c>
      <c r="Q395" s="187" t="s">
        <v>3022</v>
      </c>
      <c r="R395" s="187" t="s">
        <v>575</v>
      </c>
      <c r="S395" s="188"/>
      <c r="T395" s="189" t="str">
        <f aca="false">IF(M395="A"," Aeroporto",IF(M395="S"," Aviosup.",IF(M395="C"," Campo","")))&amp;IF(O395&lt;&gt;""," "&amp;O395&amp;" - ","")&amp;IF(N395&lt;&gt;""," "&amp;N395&amp;" - ","")&amp;IF(Q395&lt;&gt;""," "&amp;Q395&amp;" ft - ","")&amp;IF(R395&lt;&gt;""," "&amp;R395&amp;" MHz - ","")&amp;IF(W395&lt;&gt;"",W395&amp;" ","")&amp;IF(X395&lt;&gt;"",X395&amp;" ","")&amp;IF(Y395&lt;&gt;"",Y395&amp;" ","")&amp;IF(Z395&lt;&gt;"",Z395&amp;" ","")&amp;IF(AA395&lt;&gt;"",AA395&amp;" ","")&amp;IF(AB395&lt;&gt;"",AB395,"")</f>
        <v> 1200x30 -  18/36 -  190 ft -  122.60 MHz - H B R </v>
      </c>
      <c r="U395" s="188"/>
      <c r="V395" s="188" t="s">
        <v>3023</v>
      </c>
      <c r="W395" s="187" t="s">
        <v>79</v>
      </c>
      <c r="X395" s="187" t="s">
        <v>80</v>
      </c>
      <c r="Y395" s="187" t="s">
        <v>81</v>
      </c>
      <c r="Z395" s="187"/>
      <c r="AA395" s="187"/>
      <c r="AB395" s="187"/>
      <c r="AC395" s="188" t="s">
        <v>3024</v>
      </c>
      <c r="AD395" s="188"/>
      <c r="AE395" s="190"/>
    </row>
    <row r="396" customFormat="false" ht="11.25" hidden="false" customHeight="true" outlineLevel="0" collapsed="false">
      <c r="A396" s="179" t="s">
        <v>2743</v>
      </c>
      <c r="B396" s="180" t="s">
        <v>3008</v>
      </c>
      <c r="C396" s="180" t="s">
        <v>3025</v>
      </c>
      <c r="D396" s="180" t="s">
        <v>3026</v>
      </c>
      <c r="E396" s="181" t="s">
        <v>3027</v>
      </c>
      <c r="F396" s="182" t="s">
        <v>3026</v>
      </c>
      <c r="G396" s="183" t="s">
        <v>194</v>
      </c>
      <c r="H396" s="184" t="s">
        <v>133</v>
      </c>
      <c r="I396" s="185" t="s">
        <v>184</v>
      </c>
      <c r="J396" s="183" t="s">
        <v>184</v>
      </c>
      <c r="K396" s="184" t="s">
        <v>240</v>
      </c>
      <c r="L396" s="185" t="s">
        <v>297</v>
      </c>
      <c r="M396" s="186" t="s">
        <v>71</v>
      </c>
      <c r="N396" s="187" t="s">
        <v>110</v>
      </c>
      <c r="O396" s="187" t="s">
        <v>160</v>
      </c>
      <c r="P396" s="187" t="s">
        <v>74</v>
      </c>
      <c r="Q396" s="187" t="s">
        <v>199</v>
      </c>
      <c r="R396" s="187"/>
      <c r="S396" s="188" t="s">
        <v>220</v>
      </c>
      <c r="T396" s="189" t="str">
        <f aca="false">IF(M396="A"," Aeroporto",IF(M396="S"," Aviosup.",IF(M396="C"," Campo","")))&amp;IF(O396&lt;&gt;""," "&amp;O396&amp;" - ","")&amp;IF(N396&lt;&gt;""," "&amp;N396&amp;" - ","")&amp;IF(Q396&lt;&gt;""," "&amp;Q396&amp;" ft - ","")&amp;IF(R396&lt;&gt;""," "&amp;R396&amp;" MHz - ","")&amp;IF(W396&lt;&gt;"",W396&amp;" ","")&amp;IF(X396&lt;&gt;"",X396&amp;" ","")&amp;IF(Y396&lt;&gt;"",Y396&amp;" ","")&amp;IF(Z396&lt;&gt;"",Z396&amp;" ","")&amp;IF(AA396&lt;&gt;"",AA396&amp;" ","")&amp;IF(AB396&lt;&gt;"",AB396,"")</f>
        <v> 700x30 -  07/25 -  200 ft - H R A </v>
      </c>
      <c r="U396" s="188" t="s">
        <v>3028</v>
      </c>
      <c r="V396" s="188" t="s">
        <v>3029</v>
      </c>
      <c r="W396" s="187" t="s">
        <v>79</v>
      </c>
      <c r="X396" s="187"/>
      <c r="Y396" s="187" t="s">
        <v>81</v>
      </c>
      <c r="Z396" s="187" t="s">
        <v>176</v>
      </c>
      <c r="AA396" s="187"/>
      <c r="AB396" s="187"/>
      <c r="AC396" s="188" t="s">
        <v>3030</v>
      </c>
      <c r="AD396" s="188"/>
      <c r="AE396" s="190" t="s">
        <v>3031</v>
      </c>
    </row>
    <row r="397" customFormat="false" ht="11.25" hidden="false" customHeight="true" outlineLevel="0" collapsed="false">
      <c r="A397" s="179" t="s">
        <v>3032</v>
      </c>
      <c r="B397" s="180" t="s">
        <v>3033</v>
      </c>
      <c r="C397" s="180" t="n">
        <v>0</v>
      </c>
      <c r="D397" s="180" t="n">
        <v>0</v>
      </c>
      <c r="E397" s="181" t="s">
        <v>3034</v>
      </c>
      <c r="F397" s="182" t="s">
        <v>3035</v>
      </c>
      <c r="G397" s="183" t="s">
        <v>360</v>
      </c>
      <c r="H397" s="184" t="s">
        <v>342</v>
      </c>
      <c r="I397" s="185" t="s">
        <v>400</v>
      </c>
      <c r="J397" s="183" t="s">
        <v>184</v>
      </c>
      <c r="K397" s="184" t="s">
        <v>239</v>
      </c>
      <c r="L397" s="185" t="s">
        <v>196</v>
      </c>
      <c r="M397" s="186" t="s">
        <v>137</v>
      </c>
      <c r="N397" s="187" t="s">
        <v>513</v>
      </c>
      <c r="O397" s="187" t="s">
        <v>3036</v>
      </c>
      <c r="P397" s="187" t="s">
        <v>95</v>
      </c>
      <c r="Q397" s="187" t="s">
        <v>1381</v>
      </c>
      <c r="R397" s="187" t="s">
        <v>2427</v>
      </c>
      <c r="S397" s="188"/>
      <c r="T397" s="189" t="str">
        <f aca="false">IF(M397="A"," Aeroporto",IF(M397="S"," Aviosup.",IF(M397="C"," Campo","")))&amp;IF(O397&lt;&gt;""," "&amp;O397&amp;" - ","")&amp;IF(N397&lt;&gt;""," "&amp;N397&amp;" - ","")&amp;IF(Q397&lt;&gt;""," "&amp;Q397&amp;" ft - ","")&amp;IF(R397&lt;&gt;""," "&amp;R397&amp;" MHz - ","")&amp;IF(W397&lt;&gt;"",W397&amp;" ","")&amp;IF(X397&lt;&gt;"",X397&amp;" ","")&amp;IF(Y397&lt;&gt;"",Y397&amp;" ","")&amp;IF(Z397&lt;&gt;"",Z397&amp;" ","")&amp;IF(AA397&lt;&gt;"",AA397&amp;" ","")&amp;IF(AB397&lt;&gt;"",AB397,"")</f>
        <v> 1040x45 -  01/19 -  240 ft -  120.60 MHz - H B R O</v>
      </c>
      <c r="U397" s="188"/>
      <c r="V397" s="188" t="s">
        <v>3037</v>
      </c>
      <c r="W397" s="187" t="s">
        <v>79</v>
      </c>
      <c r="X397" s="187" t="s">
        <v>80</v>
      </c>
      <c r="Y397" s="187" t="s">
        <v>81</v>
      </c>
      <c r="Z397" s="187"/>
      <c r="AA397" s="187"/>
      <c r="AB397" s="187" t="s">
        <v>100</v>
      </c>
      <c r="AC397" s="188"/>
      <c r="AD397" s="188"/>
      <c r="AE397" s="190"/>
    </row>
    <row r="398" customFormat="false" ht="11.25" hidden="false" customHeight="true" outlineLevel="0" collapsed="false">
      <c r="A398" s="179" t="s">
        <v>3032</v>
      </c>
      <c r="B398" s="180" t="s">
        <v>3033</v>
      </c>
      <c r="C398" s="180" t="s">
        <v>3038</v>
      </c>
      <c r="D398" s="180" t="s">
        <v>3039</v>
      </c>
      <c r="E398" s="181" t="s">
        <v>3040</v>
      </c>
      <c r="F398" s="182" t="s">
        <v>3041</v>
      </c>
      <c r="G398" s="183" t="s">
        <v>360</v>
      </c>
      <c r="H398" s="184" t="s">
        <v>238</v>
      </c>
      <c r="I398" s="185" t="s">
        <v>108</v>
      </c>
      <c r="J398" s="183" t="s">
        <v>183</v>
      </c>
      <c r="K398" s="184" t="s">
        <v>66</v>
      </c>
      <c r="L398" s="185" t="s">
        <v>65</v>
      </c>
      <c r="M398" s="186" t="s">
        <v>71</v>
      </c>
      <c r="N398" s="187" t="s">
        <v>210</v>
      </c>
      <c r="O398" s="187" t="s">
        <v>3042</v>
      </c>
      <c r="P398" s="187" t="s">
        <v>74</v>
      </c>
      <c r="Q398" s="187" t="s">
        <v>3043</v>
      </c>
      <c r="R398" s="187" t="s">
        <v>97</v>
      </c>
      <c r="S398" s="188" t="s">
        <v>3044</v>
      </c>
      <c r="T398" s="189" t="str">
        <f aca="false">IF(M398="A"," Aeroporto",IF(M398="S"," Aviosup.",IF(M398="C"," Campo","")))&amp;IF(O398&lt;&gt;""," "&amp;O398&amp;" - ","")&amp;IF(N398&lt;&gt;""," "&amp;N398&amp;" - ","")&amp;IF(Q398&lt;&gt;""," "&amp;Q398&amp;" ft - ","")&amp;IF(R398&lt;&gt;""," "&amp;R398&amp;" MHz - ","")&amp;IF(W398&lt;&gt;"",W398&amp;" ","")&amp;IF(X398&lt;&gt;"",X398&amp;" ","")&amp;IF(Y398&lt;&gt;"",Y398&amp;" ","")&amp;IF(Z398&lt;&gt;"",Z398&amp;" ","")&amp;IF(AA398&lt;&gt;"",AA398&amp;" ","")&amp;IF(AB398&lt;&gt;"",AB398,"")</f>
        <v> 690x25 -  09/27 -  1216 ft -  130.00 MHz - H </v>
      </c>
      <c r="U398" s="188"/>
      <c r="V398" s="188" t="s">
        <v>3045</v>
      </c>
      <c r="W398" s="187" t="s">
        <v>79</v>
      </c>
      <c r="X398" s="187"/>
      <c r="Y398" s="187"/>
      <c r="Z398" s="187"/>
      <c r="AA398" s="187"/>
      <c r="AB398" s="187"/>
      <c r="AC398" s="188" t="s">
        <v>3046</v>
      </c>
      <c r="AD398" s="188"/>
      <c r="AE398" s="190"/>
    </row>
    <row r="399" customFormat="false" ht="11.25" hidden="false" customHeight="true" outlineLevel="0" collapsed="false">
      <c r="A399" s="179" t="s">
        <v>3032</v>
      </c>
      <c r="B399" s="180" t="s">
        <v>3047</v>
      </c>
      <c r="C399" s="180" t="n">
        <v>0</v>
      </c>
      <c r="D399" s="180" t="n">
        <v>0</v>
      </c>
      <c r="E399" s="181" t="s">
        <v>3048</v>
      </c>
      <c r="F399" s="182" t="s">
        <v>3049</v>
      </c>
      <c r="G399" s="183" t="s">
        <v>360</v>
      </c>
      <c r="H399" s="184" t="s">
        <v>251</v>
      </c>
      <c r="I399" s="185" t="s">
        <v>107</v>
      </c>
      <c r="J399" s="183" t="s">
        <v>184</v>
      </c>
      <c r="K399" s="184" t="s">
        <v>691</v>
      </c>
      <c r="L399" s="185" t="s">
        <v>186</v>
      </c>
      <c r="M399" s="186" t="s">
        <v>71</v>
      </c>
      <c r="N399" s="187" t="s">
        <v>420</v>
      </c>
      <c r="O399" s="187" t="s">
        <v>1796</v>
      </c>
      <c r="P399" s="187" t="s">
        <v>74</v>
      </c>
      <c r="Q399" s="187" t="s">
        <v>3050</v>
      </c>
      <c r="R399" s="187"/>
      <c r="S399" s="188" t="s">
        <v>220</v>
      </c>
      <c r="T399" s="189" t="str">
        <f aca="false">IF(M399="A"," Aeroporto",IF(M399="S"," Aviosup.",IF(M399="C"," Campo","")))&amp;IF(O399&lt;&gt;""," "&amp;O399&amp;" - ","")&amp;IF(N399&lt;&gt;""," "&amp;N399&amp;" - ","")&amp;IF(Q399&lt;&gt;""," "&amp;Q399&amp;" ft - ","")&amp;IF(R399&lt;&gt;""," "&amp;R399&amp;" MHz - ","")&amp;IF(W399&lt;&gt;"",W399&amp;" ","")&amp;IF(X399&lt;&gt;"",X399&amp;" ","")&amp;IF(Y399&lt;&gt;"",Y399&amp;" ","")&amp;IF(Z399&lt;&gt;"",Z399&amp;" ","")&amp;IF(AA399&lt;&gt;"",AA399&amp;" ","")&amp;IF(AB399&lt;&gt;"",AB399,"")</f>
        <v> 330x30 -  06/24 -  680 ft - H B R O</v>
      </c>
      <c r="U399" s="188"/>
      <c r="V399" s="188" t="s">
        <v>3051</v>
      </c>
      <c r="W399" s="187" t="s">
        <v>79</v>
      </c>
      <c r="X399" s="187" t="s">
        <v>80</v>
      </c>
      <c r="Y399" s="187" t="s">
        <v>81</v>
      </c>
      <c r="Z399" s="187"/>
      <c r="AA399" s="187"/>
      <c r="AB399" s="187" t="s">
        <v>100</v>
      </c>
      <c r="AC399" s="188" t="s">
        <v>3052</v>
      </c>
      <c r="AD399" s="188"/>
      <c r="AE399" s="190" t="s">
        <v>3053</v>
      </c>
    </row>
    <row r="400" customFormat="false" ht="11.25" hidden="false" customHeight="true" outlineLevel="0" collapsed="false">
      <c r="A400" s="179" t="s">
        <v>3032</v>
      </c>
      <c r="B400" s="180" t="s">
        <v>3047</v>
      </c>
      <c r="C400" s="180" t="n">
        <v>0</v>
      </c>
      <c r="D400" s="180" t="n">
        <v>0</v>
      </c>
      <c r="E400" s="181" t="s">
        <v>3054</v>
      </c>
      <c r="F400" s="182" t="s">
        <v>3055</v>
      </c>
      <c r="G400" s="183" t="s">
        <v>360</v>
      </c>
      <c r="H400" s="184" t="s">
        <v>106</v>
      </c>
      <c r="I400" s="185" t="s">
        <v>361</v>
      </c>
      <c r="J400" s="183" t="s">
        <v>184</v>
      </c>
      <c r="K400" s="184" t="s">
        <v>240</v>
      </c>
      <c r="L400" s="185" t="s">
        <v>91</v>
      </c>
      <c r="M400" s="186" t="s">
        <v>137</v>
      </c>
      <c r="N400" s="187" t="s">
        <v>138</v>
      </c>
      <c r="O400" s="187" t="s">
        <v>3056</v>
      </c>
      <c r="P400" s="187" t="s">
        <v>95</v>
      </c>
      <c r="Q400" s="187" t="s">
        <v>3057</v>
      </c>
      <c r="R400" s="187" t="s">
        <v>807</v>
      </c>
      <c r="S400" s="188" t="s">
        <v>561</v>
      </c>
      <c r="T400" s="189" t="str">
        <f aca="false">IF(M400="A"," Aeroporto",IF(M400="S"," Aviosup.",IF(M400="C"," Campo","")))&amp;IF(O400&lt;&gt;""," "&amp;O400&amp;" - ","")&amp;IF(N400&lt;&gt;""," "&amp;N400&amp;" - ","")&amp;IF(Q400&lt;&gt;""," "&amp;Q400&amp;" ft - ","")&amp;IF(R400&lt;&gt;""," "&amp;R400&amp;" MHz - ","")&amp;IF(W400&lt;&gt;"",W400&amp;" ","")&amp;IF(X400&lt;&gt;"",X400&amp;" ","")&amp;IF(Y400&lt;&gt;"",Y400&amp;" ","")&amp;IF(Z400&lt;&gt;"",Z400&amp;" ","")&amp;IF(AA400&lt;&gt;"",AA400&amp;" ","")&amp;IF(AB400&lt;&gt;"",AB400,"")</f>
        <v> 980x30 -  18/36 -  185 ft -  119.65 MHz - H B R O</v>
      </c>
      <c r="U400" s="188"/>
      <c r="V400" s="188" t="s">
        <v>3058</v>
      </c>
      <c r="W400" s="187" t="s">
        <v>79</v>
      </c>
      <c r="X400" s="187" t="s">
        <v>80</v>
      </c>
      <c r="Y400" s="187" t="s">
        <v>81</v>
      </c>
      <c r="Z400" s="187"/>
      <c r="AA400" s="187"/>
      <c r="AB400" s="187" t="s">
        <v>100</v>
      </c>
      <c r="AC400" s="188" t="s">
        <v>3059</v>
      </c>
      <c r="AD400" s="188"/>
      <c r="AE400" s="190" t="s">
        <v>1370</v>
      </c>
    </row>
    <row r="401" customFormat="false" ht="11.25" hidden="false" customHeight="true" outlineLevel="0" collapsed="false">
      <c r="A401" s="179" t="s">
        <v>3060</v>
      </c>
      <c r="B401" s="180" t="s">
        <v>3061</v>
      </c>
      <c r="C401" s="180" t="s">
        <v>3062</v>
      </c>
      <c r="D401" s="180" t="n">
        <v>0</v>
      </c>
      <c r="E401" s="181" t="s">
        <v>3063</v>
      </c>
      <c r="F401" s="182" t="s">
        <v>3062</v>
      </c>
      <c r="G401" s="183" t="s">
        <v>194</v>
      </c>
      <c r="H401" s="184" t="s">
        <v>158</v>
      </c>
      <c r="I401" s="185" t="s">
        <v>90</v>
      </c>
      <c r="J401" s="183" t="s">
        <v>183</v>
      </c>
      <c r="K401" s="184" t="s">
        <v>186</v>
      </c>
      <c r="L401" s="185" t="s">
        <v>240</v>
      </c>
      <c r="M401" s="186" t="s">
        <v>71</v>
      </c>
      <c r="N401" s="187" t="s">
        <v>210</v>
      </c>
      <c r="O401" s="187" t="s">
        <v>1024</v>
      </c>
      <c r="P401" s="187" t="s">
        <v>74</v>
      </c>
      <c r="Q401" s="187"/>
      <c r="R401" s="187"/>
      <c r="S401" s="188"/>
      <c r="T401" s="189" t="str">
        <f aca="false">IF(M401="A"," Aeroporto",IF(M401="S"," Aviosup.",IF(M401="C"," Campo","")))&amp;IF(O401&lt;&gt;""," "&amp;O401&amp;" - ","")&amp;IF(N401&lt;&gt;""," "&amp;N401&amp;" - ","")&amp;IF(Q401&lt;&gt;""," "&amp;Q401&amp;" ft - ","")&amp;IF(R401&lt;&gt;""," "&amp;R401&amp;" MHz - ","")&amp;IF(W401&lt;&gt;"",W401&amp;" ","")&amp;IF(X401&lt;&gt;"",X401&amp;" ","")&amp;IF(Y401&lt;&gt;"",Y401&amp;" ","")&amp;IF(Z401&lt;&gt;"",Z401&amp;" ","")&amp;IF(AA401&lt;&gt;"",AA401&amp;" ","")&amp;IF(AB401&lt;&gt;"",AB401,"")</f>
        <v> 600x20 -  09/27 - H </v>
      </c>
      <c r="U401" s="188" t="s">
        <v>3064</v>
      </c>
      <c r="V401" s="188" t="s">
        <v>3065</v>
      </c>
      <c r="W401" s="187" t="s">
        <v>79</v>
      </c>
      <c r="X401" s="187"/>
      <c r="Y401" s="187"/>
      <c r="Z401" s="187"/>
      <c r="AA401" s="187"/>
      <c r="AB401" s="187"/>
      <c r="AC401" s="188"/>
      <c r="AD401" s="188"/>
      <c r="AE401" s="190"/>
    </row>
    <row r="402" customFormat="false" ht="11.25" hidden="false" customHeight="true" outlineLevel="0" collapsed="false">
      <c r="A402" s="179" t="s">
        <v>3060</v>
      </c>
      <c r="B402" s="180" t="s">
        <v>3061</v>
      </c>
      <c r="C402" s="180" t="s">
        <v>3066</v>
      </c>
      <c r="D402" s="180" t="s">
        <v>3067</v>
      </c>
      <c r="E402" s="181" t="s">
        <v>3068</v>
      </c>
      <c r="F402" s="182" t="s">
        <v>3066</v>
      </c>
      <c r="G402" s="183" t="s">
        <v>194</v>
      </c>
      <c r="H402" s="184" t="s">
        <v>251</v>
      </c>
      <c r="I402" s="185" t="s">
        <v>133</v>
      </c>
      <c r="J402" s="183" t="s">
        <v>183</v>
      </c>
      <c r="K402" s="184" t="s">
        <v>119</v>
      </c>
      <c r="L402" s="185" t="s">
        <v>462</v>
      </c>
      <c r="M402" s="186" t="s">
        <v>71</v>
      </c>
      <c r="N402" s="187" t="s">
        <v>253</v>
      </c>
      <c r="O402" s="187" t="s">
        <v>3069</v>
      </c>
      <c r="P402" s="187" t="s">
        <v>74</v>
      </c>
      <c r="Q402" s="187" t="s">
        <v>3070</v>
      </c>
      <c r="R402" s="187" t="s">
        <v>97</v>
      </c>
      <c r="S402" s="188" t="s">
        <v>1353</v>
      </c>
      <c r="T402" s="189" t="str">
        <f aca="false">IF(M402="A"," Aeroporto",IF(M402="S"," Aviosup.",IF(M402="C"," Campo","")))&amp;IF(O402&lt;&gt;""," "&amp;O402&amp;" - ","")&amp;IF(N402&lt;&gt;""," "&amp;N402&amp;" - ","")&amp;IF(Q402&lt;&gt;""," "&amp;Q402&amp;" ft - ","")&amp;IF(R402&lt;&gt;""," "&amp;R402&amp;" MHz - ","")&amp;IF(W402&lt;&gt;"",W402&amp;" ","")&amp;IF(X402&lt;&gt;"",X402&amp;" ","")&amp;IF(Y402&lt;&gt;"",Y402&amp;" ","")&amp;IF(Z402&lt;&gt;"",Z402&amp;" ","")&amp;IF(AA402&lt;&gt;"",AA402&amp;" ","")&amp;IF(AB402&lt;&gt;"",AB402,"")</f>
        <v> 750x20 -  02/20 -  410 ft -  130.00 MHz - H </v>
      </c>
      <c r="U402" s="188" t="s">
        <v>3071</v>
      </c>
      <c r="V402" s="188" t="s">
        <v>3072</v>
      </c>
      <c r="W402" s="187" t="s">
        <v>79</v>
      </c>
      <c r="X402" s="187"/>
      <c r="Y402" s="187"/>
      <c r="Z402" s="187"/>
      <c r="AA402" s="187"/>
      <c r="AB402" s="187"/>
      <c r="AC402" s="188"/>
      <c r="AD402" s="188" t="s">
        <v>3073</v>
      </c>
      <c r="AE402" s="190" t="s">
        <v>3074</v>
      </c>
    </row>
    <row r="403" customFormat="false" ht="11.25" hidden="false" customHeight="true" outlineLevel="0" collapsed="false">
      <c r="A403" s="179" t="s">
        <v>3060</v>
      </c>
      <c r="B403" s="180" t="s">
        <v>3061</v>
      </c>
      <c r="C403" s="180" t="n">
        <v>0</v>
      </c>
      <c r="D403" s="180" t="s">
        <v>3075</v>
      </c>
      <c r="E403" s="181" t="s">
        <v>3076</v>
      </c>
      <c r="F403" s="182" t="s">
        <v>3075</v>
      </c>
      <c r="G403" s="183" t="s">
        <v>194</v>
      </c>
      <c r="H403" s="184" t="s">
        <v>106</v>
      </c>
      <c r="I403" s="185" t="s">
        <v>121</v>
      </c>
      <c r="J403" s="183" t="s">
        <v>183</v>
      </c>
      <c r="K403" s="184" t="s">
        <v>168</v>
      </c>
      <c r="L403" s="185" t="s">
        <v>135</v>
      </c>
      <c r="M403" s="186" t="s">
        <v>109</v>
      </c>
      <c r="N403" s="187"/>
      <c r="O403" s="187" t="s">
        <v>111</v>
      </c>
      <c r="P403" s="187" t="s">
        <v>74</v>
      </c>
      <c r="Q403" s="187" t="s">
        <v>2100</v>
      </c>
      <c r="R403" s="187"/>
      <c r="S403" s="188"/>
      <c r="T403" s="189" t="str">
        <f aca="false">IF(M403="A"," Aeroporto",IF(M403="S"," Aviosup.",IF(M403="C"," Campo","")))&amp;IF(O403&lt;&gt;""," "&amp;O403&amp;" - ","")&amp;IF(N403&lt;&gt;""," "&amp;N403&amp;" - ","")&amp;IF(Q403&lt;&gt;""," "&amp;Q403&amp;" ft - ","")&amp;IF(R403&lt;&gt;""," "&amp;R403&amp;" MHz - ","")&amp;IF(W403&lt;&gt;"",W403&amp;" ","")&amp;IF(X403&lt;&gt;"",X403&amp;" ","")&amp;IF(Y403&lt;&gt;"",Y403&amp;" ","")&amp;IF(Z403&lt;&gt;"",Z403&amp;" ","")&amp;IF(AA403&lt;&gt;"",AA403&amp;" ","")&amp;IF(AB403&lt;&gt;"",AB403,"")</f>
        <v> 400x25 -  175 ft - </v>
      </c>
      <c r="U403" s="188" t="s">
        <v>3077</v>
      </c>
      <c r="V403" s="188" t="s">
        <v>3078</v>
      </c>
      <c r="W403" s="187"/>
      <c r="X403" s="187"/>
      <c r="Y403" s="187"/>
      <c r="Z403" s="187"/>
      <c r="AA403" s="187"/>
      <c r="AB403" s="187"/>
      <c r="AC403" s="188"/>
      <c r="AD403" s="188"/>
      <c r="AE403" s="190"/>
    </row>
    <row r="404" customFormat="false" ht="11.25" hidden="false" customHeight="true" outlineLevel="0" collapsed="false">
      <c r="A404" s="179" t="s">
        <v>3060</v>
      </c>
      <c r="B404" s="180" t="s">
        <v>3061</v>
      </c>
      <c r="C404" s="180" t="s">
        <v>3079</v>
      </c>
      <c r="D404" s="180" t="n">
        <v>0</v>
      </c>
      <c r="E404" s="181" t="s">
        <v>3080</v>
      </c>
      <c r="F404" s="182" t="s">
        <v>3079</v>
      </c>
      <c r="G404" s="183" t="s">
        <v>194</v>
      </c>
      <c r="H404" s="184" t="s">
        <v>435</v>
      </c>
      <c r="I404" s="185" t="s">
        <v>261</v>
      </c>
      <c r="J404" s="183" t="s">
        <v>183</v>
      </c>
      <c r="K404" s="184" t="s">
        <v>691</v>
      </c>
      <c r="L404" s="185" t="s">
        <v>297</v>
      </c>
      <c r="M404" s="186" t="s">
        <v>109</v>
      </c>
      <c r="N404" s="187"/>
      <c r="O404" s="187" t="s">
        <v>630</v>
      </c>
      <c r="P404" s="187" t="s">
        <v>74</v>
      </c>
      <c r="Q404" s="187" t="s">
        <v>199</v>
      </c>
      <c r="R404" s="187" t="s">
        <v>97</v>
      </c>
      <c r="S404" s="188" t="s">
        <v>220</v>
      </c>
      <c r="T404" s="189" t="str">
        <f aca="false">IF(M404="A"," Aeroporto",IF(M404="S"," Aviosup.",IF(M404="C"," Campo","")))&amp;IF(O404&lt;&gt;""," "&amp;O404&amp;" - ","")&amp;IF(N404&lt;&gt;""," "&amp;N404&amp;" - ","")&amp;IF(Q404&lt;&gt;""," "&amp;Q404&amp;" ft - ","")&amp;IF(R404&lt;&gt;""," "&amp;R404&amp;" MHz - ","")&amp;IF(W404&lt;&gt;"",W404&amp;" ","")&amp;IF(X404&lt;&gt;"",X404&amp;" ","")&amp;IF(Y404&lt;&gt;"",Y404&amp;" ","")&amp;IF(Z404&lt;&gt;"",Z404&amp;" ","")&amp;IF(AA404&lt;&gt;"",AA404&amp;" ","")&amp;IF(AB404&lt;&gt;"",AB404,"")</f>
        <v> 1000x30 -  200 ft -  130.00 MHz - B </v>
      </c>
      <c r="U404" s="188"/>
      <c r="V404" s="188"/>
      <c r="W404" s="187"/>
      <c r="X404" s="187" t="s">
        <v>80</v>
      </c>
      <c r="Y404" s="187"/>
      <c r="Z404" s="187"/>
      <c r="AA404" s="187"/>
      <c r="AB404" s="187"/>
      <c r="AC404" s="188" t="s">
        <v>3081</v>
      </c>
      <c r="AD404" s="188"/>
      <c r="AE404" s="190" t="s">
        <v>3082</v>
      </c>
    </row>
    <row r="405" customFormat="false" ht="11.25" hidden="false" customHeight="true" outlineLevel="0" collapsed="false">
      <c r="A405" s="179" t="s">
        <v>3060</v>
      </c>
      <c r="B405" s="180" t="s">
        <v>3061</v>
      </c>
      <c r="C405" s="180" t="s">
        <v>3083</v>
      </c>
      <c r="D405" s="180" t="s">
        <v>3084</v>
      </c>
      <c r="E405" s="181" t="s">
        <v>3085</v>
      </c>
      <c r="F405" s="182" t="s">
        <v>3086</v>
      </c>
      <c r="G405" s="183" t="s">
        <v>194</v>
      </c>
      <c r="H405" s="184" t="s">
        <v>239</v>
      </c>
      <c r="I405" s="185" t="s">
        <v>252</v>
      </c>
      <c r="J405" s="183" t="s">
        <v>183</v>
      </c>
      <c r="K405" s="184" t="s">
        <v>285</v>
      </c>
      <c r="L405" s="185" t="s">
        <v>65</v>
      </c>
      <c r="M405" s="186" t="s">
        <v>109</v>
      </c>
      <c r="N405" s="187" t="s">
        <v>513</v>
      </c>
      <c r="O405" s="187" t="s">
        <v>2495</v>
      </c>
      <c r="P405" s="187" t="s">
        <v>74</v>
      </c>
      <c r="Q405" s="187" t="s">
        <v>3087</v>
      </c>
      <c r="R405" s="187"/>
      <c r="S405" s="188" t="s">
        <v>220</v>
      </c>
      <c r="T405" s="189" t="str">
        <f aca="false">IF(M405="A"," Aeroporto",IF(M405="S"," Aviosup.",IF(M405="C"," Campo","")))&amp;IF(O405&lt;&gt;""," "&amp;O405&amp;" - ","")&amp;IF(N405&lt;&gt;""," "&amp;N405&amp;" - ","")&amp;IF(Q405&lt;&gt;""," "&amp;Q405&amp;" ft - ","")&amp;IF(R405&lt;&gt;""," "&amp;R405&amp;" MHz - ","")&amp;IF(W405&lt;&gt;"",W405&amp;" ","")&amp;IF(X405&lt;&gt;"",X405&amp;" ","")&amp;IF(Y405&lt;&gt;"",Y405&amp;" ","")&amp;IF(Z405&lt;&gt;"",Z405&amp;" ","")&amp;IF(AA405&lt;&gt;"",AA405&amp;" ","")&amp;IF(AB405&lt;&gt;"",AB405,"")</f>
        <v> 500x20 -  01/19 -  420 ft - H B O</v>
      </c>
      <c r="U405" s="188" t="s">
        <v>3088</v>
      </c>
      <c r="V405" s="188" t="s">
        <v>3089</v>
      </c>
      <c r="W405" s="187" t="s">
        <v>79</v>
      </c>
      <c r="X405" s="187" t="s">
        <v>80</v>
      </c>
      <c r="Y405" s="187"/>
      <c r="Z405" s="187"/>
      <c r="AA405" s="187"/>
      <c r="AB405" s="187" t="s">
        <v>100</v>
      </c>
      <c r="AC405" s="188" t="s">
        <v>3090</v>
      </c>
      <c r="AD405" s="188" t="s">
        <v>3091</v>
      </c>
      <c r="AE405" s="190" t="s">
        <v>3092</v>
      </c>
    </row>
    <row r="406" customFormat="false" ht="11.25" hidden="false" customHeight="true" outlineLevel="0" collapsed="false">
      <c r="A406" s="179" t="s">
        <v>3060</v>
      </c>
      <c r="B406" s="180" t="s">
        <v>3061</v>
      </c>
      <c r="C406" s="180" t="s">
        <v>3093</v>
      </c>
      <c r="D406" s="180" t="s">
        <v>3094</v>
      </c>
      <c r="E406" s="181" t="s">
        <v>3095</v>
      </c>
      <c r="F406" s="182" t="s">
        <v>3096</v>
      </c>
      <c r="G406" s="183" t="s">
        <v>194</v>
      </c>
      <c r="H406" s="184" t="s">
        <v>342</v>
      </c>
      <c r="I406" s="185" t="s">
        <v>361</v>
      </c>
      <c r="J406" s="183" t="s">
        <v>183</v>
      </c>
      <c r="K406" s="184" t="s">
        <v>67</v>
      </c>
      <c r="L406" s="185" t="s">
        <v>107</v>
      </c>
      <c r="M406" s="186" t="s">
        <v>71</v>
      </c>
      <c r="N406" s="187" t="s">
        <v>513</v>
      </c>
      <c r="O406" s="187" t="s">
        <v>3097</v>
      </c>
      <c r="P406" s="187" t="s">
        <v>74</v>
      </c>
      <c r="Q406" s="187" t="s">
        <v>3098</v>
      </c>
      <c r="R406" s="187"/>
      <c r="S406" s="188"/>
      <c r="T406" s="189" t="str">
        <f aca="false">IF(M406="A"," Aeroporto",IF(M406="S"," Aviosup.",IF(M406="C"," Campo","")))&amp;IF(O406&lt;&gt;""," "&amp;O406&amp;" - ","")&amp;IF(N406&lt;&gt;""," "&amp;N406&amp;" - ","")&amp;IF(Q406&lt;&gt;""," "&amp;Q406&amp;" ft - ","")&amp;IF(R406&lt;&gt;""," "&amp;R406&amp;" MHz - ","")&amp;IF(W406&lt;&gt;"",W406&amp;" ","")&amp;IF(X406&lt;&gt;"",X406&amp;" ","")&amp;IF(Y406&lt;&gt;"",Y406&amp;" ","")&amp;IF(Z406&lt;&gt;"",Z406&amp;" ","")&amp;IF(AA406&lt;&gt;"",AA406&amp;" ","")&amp;IF(AB406&lt;&gt;"",AB406,"")</f>
        <v> 430x24 -  01/19 -  700 ft - </v>
      </c>
      <c r="U406" s="188" t="s">
        <v>3099</v>
      </c>
      <c r="V406" s="188" t="s">
        <v>3100</v>
      </c>
      <c r="W406" s="187"/>
      <c r="X406" s="187"/>
      <c r="Y406" s="187"/>
      <c r="Z406" s="187"/>
      <c r="AA406" s="187"/>
      <c r="AB406" s="187"/>
      <c r="AC406" s="188"/>
      <c r="AD406" s="188" t="s">
        <v>3101</v>
      </c>
      <c r="AE406" s="190" t="s">
        <v>3102</v>
      </c>
    </row>
    <row r="407" customFormat="false" ht="11.25" hidden="false" customHeight="true" outlineLevel="0" collapsed="false">
      <c r="A407" s="179" t="s">
        <v>3060</v>
      </c>
      <c r="B407" s="180" t="s">
        <v>3061</v>
      </c>
      <c r="C407" s="180" t="s">
        <v>3103</v>
      </c>
      <c r="D407" s="180" t="s">
        <v>3104</v>
      </c>
      <c r="E407" s="181" t="s">
        <v>3105</v>
      </c>
      <c r="F407" s="182" t="s">
        <v>3104</v>
      </c>
      <c r="G407" s="183" t="s">
        <v>194</v>
      </c>
      <c r="H407" s="184" t="s">
        <v>148</v>
      </c>
      <c r="I407" s="185" t="s">
        <v>106</v>
      </c>
      <c r="J407" s="183" t="s">
        <v>183</v>
      </c>
      <c r="K407" s="184" t="s">
        <v>89</v>
      </c>
      <c r="L407" s="185" t="s">
        <v>70</v>
      </c>
      <c r="M407" s="186" t="s">
        <v>71</v>
      </c>
      <c r="N407" s="187" t="s">
        <v>72</v>
      </c>
      <c r="O407" s="187" t="s">
        <v>2755</v>
      </c>
      <c r="P407" s="187" t="s">
        <v>74</v>
      </c>
      <c r="Q407" s="187" t="s">
        <v>3106</v>
      </c>
      <c r="R407" s="187"/>
      <c r="S407" s="188" t="s">
        <v>98</v>
      </c>
      <c r="T407" s="189" t="str">
        <f aca="false">IF(M407="A"," Aeroporto",IF(M407="S"," Aviosup.",IF(M407="C"," Campo","")))&amp;IF(O407&lt;&gt;""," "&amp;O407&amp;" - ","")&amp;IF(N407&lt;&gt;""," "&amp;N407&amp;" - ","")&amp;IF(Q407&lt;&gt;""," "&amp;Q407&amp;" ft - ","")&amp;IF(R407&lt;&gt;""," "&amp;R407&amp;" MHz - ","")&amp;IF(W407&lt;&gt;"",W407&amp;" ","")&amp;IF(X407&lt;&gt;"",X407&amp;" ","")&amp;IF(Y407&lt;&gt;"",Y407&amp;" ","")&amp;IF(Z407&lt;&gt;"",Z407&amp;" ","")&amp;IF(AA407&lt;&gt;"",AA407&amp;" ","")&amp;IF(AB407&lt;&gt;"",AB407,"")</f>
        <v> 900x25 -  17/35 -  273 ft - </v>
      </c>
      <c r="U407" s="188"/>
      <c r="V407" s="188" t="s">
        <v>3107</v>
      </c>
      <c r="W407" s="187"/>
      <c r="X407" s="187"/>
      <c r="Y407" s="187"/>
      <c r="Z407" s="187"/>
      <c r="AA407" s="187"/>
      <c r="AB407" s="187"/>
      <c r="AC407" s="188"/>
      <c r="AD407" s="188"/>
      <c r="AE407" s="190" t="s">
        <v>3108</v>
      </c>
    </row>
    <row r="408" customFormat="false" ht="11.25" hidden="false" customHeight="true" outlineLevel="0" collapsed="false">
      <c r="A408" s="179" t="s">
        <v>3060</v>
      </c>
      <c r="B408" s="180" t="s">
        <v>3061</v>
      </c>
      <c r="C408" s="180" t="s">
        <v>3109</v>
      </c>
      <c r="D408" s="180" t="s">
        <v>1296</v>
      </c>
      <c r="E408" s="181" t="s">
        <v>3110</v>
      </c>
      <c r="F408" s="182" t="s">
        <v>3109</v>
      </c>
      <c r="G408" s="183" t="s">
        <v>65</v>
      </c>
      <c r="H408" s="184" t="s">
        <v>238</v>
      </c>
      <c r="I408" s="185" t="s">
        <v>107</v>
      </c>
      <c r="J408" s="183" t="s">
        <v>90</v>
      </c>
      <c r="K408" s="184" t="s">
        <v>106</v>
      </c>
      <c r="L408" s="185" t="s">
        <v>107</v>
      </c>
      <c r="M408" s="186" t="s">
        <v>71</v>
      </c>
      <c r="N408" s="187" t="s">
        <v>581</v>
      </c>
      <c r="O408" s="187" t="s">
        <v>3111</v>
      </c>
      <c r="P408" s="187" t="s">
        <v>74</v>
      </c>
      <c r="Q408" s="187" t="s">
        <v>2641</v>
      </c>
      <c r="R408" s="187" t="s">
        <v>97</v>
      </c>
      <c r="S408" s="188" t="s">
        <v>220</v>
      </c>
      <c r="T408" s="189" t="str">
        <f aca="false">IF(M408="A"," Aeroporto",IF(M408="S"," Aviosup.",IF(M408="C"," Campo","")))&amp;IF(O408&lt;&gt;""," "&amp;O408&amp;" - ","")&amp;IF(N408&lt;&gt;""," "&amp;N408&amp;" - ","")&amp;IF(Q408&lt;&gt;""," "&amp;Q408&amp;" ft - ","")&amp;IF(R408&lt;&gt;""," "&amp;R408&amp;" MHz - ","")&amp;IF(W408&lt;&gt;"",W408&amp;" ","")&amp;IF(X408&lt;&gt;"",X408&amp;" ","")&amp;IF(Y408&lt;&gt;"",Y408&amp;" ","")&amp;IF(Z408&lt;&gt;"",Z408&amp;" ","")&amp;IF(AA408&lt;&gt;"",AA408&amp;" ","")&amp;IF(AB408&lt;&gt;"",AB408,"")</f>
        <v> 900x15 -  16/34 -  850 ft -  130.00 MHz - </v>
      </c>
      <c r="U408" s="188" t="s">
        <v>3112</v>
      </c>
      <c r="V408" s="188" t="s">
        <v>3113</v>
      </c>
      <c r="W408" s="187"/>
      <c r="X408" s="187"/>
      <c r="Y408" s="187"/>
      <c r="Z408" s="187"/>
      <c r="AA408" s="187"/>
      <c r="AB408" s="187"/>
      <c r="AC408" s="188"/>
      <c r="AD408" s="188" t="s">
        <v>3114</v>
      </c>
      <c r="AE408" s="190" t="s">
        <v>3115</v>
      </c>
    </row>
    <row r="409" customFormat="false" ht="11.25" hidden="false" customHeight="true" outlineLevel="0" collapsed="false">
      <c r="A409" s="179" t="s">
        <v>3060</v>
      </c>
      <c r="B409" s="180" t="s">
        <v>3061</v>
      </c>
      <c r="C409" s="180" t="n">
        <v>0</v>
      </c>
      <c r="D409" s="180" t="s">
        <v>3116</v>
      </c>
      <c r="E409" s="181" t="s">
        <v>3117</v>
      </c>
      <c r="F409" s="182" t="s">
        <v>3118</v>
      </c>
      <c r="G409" s="183" t="s">
        <v>194</v>
      </c>
      <c r="H409" s="184" t="s">
        <v>89</v>
      </c>
      <c r="I409" s="185" t="s">
        <v>343</v>
      </c>
      <c r="J409" s="183" t="s">
        <v>183</v>
      </c>
      <c r="K409" s="184" t="s">
        <v>297</v>
      </c>
      <c r="L409" s="185" t="s">
        <v>69</v>
      </c>
      <c r="M409" s="186" t="s">
        <v>137</v>
      </c>
      <c r="N409" s="187" t="s">
        <v>513</v>
      </c>
      <c r="O409" s="187" t="s">
        <v>3119</v>
      </c>
      <c r="P409" s="187" t="s">
        <v>95</v>
      </c>
      <c r="Q409" s="187" t="s">
        <v>3120</v>
      </c>
      <c r="R409" s="187" t="s">
        <v>480</v>
      </c>
      <c r="S409" s="188" t="s">
        <v>220</v>
      </c>
      <c r="T409" s="189" t="str">
        <f aca="false">IF(M409="A"," Aeroporto",IF(M409="S"," Aviosup.",IF(M409="C"," Campo","")))&amp;IF(O409&lt;&gt;""," "&amp;O409&amp;" - ","")&amp;IF(N409&lt;&gt;""," "&amp;N409&amp;" - ","")&amp;IF(Q409&lt;&gt;""," "&amp;Q409&amp;" ft - ","")&amp;IF(R409&lt;&gt;""," "&amp;R409&amp;" MHz - ","")&amp;IF(W409&lt;&gt;"",W409&amp;" ","")&amp;IF(X409&lt;&gt;"",X409&amp;" ","")&amp;IF(Y409&lt;&gt;"",Y409&amp;" ","")&amp;IF(Z409&lt;&gt;"",Z409&amp;" ","")&amp;IF(AA409&lt;&gt;"",AA409&amp;" ","")&amp;IF(AB409&lt;&gt;"",AB409,"")</f>
        <v> 1800x45 -  01/19 -  210 ft -  118.10 MHz - H B R O</v>
      </c>
      <c r="U409" s="188"/>
      <c r="V409" s="188" t="s">
        <v>3121</v>
      </c>
      <c r="W409" s="187" t="s">
        <v>79</v>
      </c>
      <c r="X409" s="187" t="s">
        <v>80</v>
      </c>
      <c r="Y409" s="187" t="s">
        <v>81</v>
      </c>
      <c r="Z409" s="187"/>
      <c r="AA409" s="187"/>
      <c r="AB409" s="187" t="s">
        <v>100</v>
      </c>
      <c r="AC409" s="188" t="s">
        <v>3122</v>
      </c>
      <c r="AD409" s="188"/>
      <c r="AE409" s="190" t="s">
        <v>3123</v>
      </c>
    </row>
    <row r="410" customFormat="false" ht="11.25" hidden="false" customHeight="true" outlineLevel="0" collapsed="false">
      <c r="A410" s="179" t="s">
        <v>3060</v>
      </c>
      <c r="B410" s="180" t="s">
        <v>3061</v>
      </c>
      <c r="C410" s="180" t="s">
        <v>3124</v>
      </c>
      <c r="D410" s="180" t="n">
        <v>0</v>
      </c>
      <c r="E410" s="181" t="s">
        <v>3125</v>
      </c>
      <c r="F410" s="182" t="s">
        <v>3124</v>
      </c>
      <c r="G410" s="183" t="s">
        <v>65</v>
      </c>
      <c r="H410" s="184" t="s">
        <v>209</v>
      </c>
      <c r="I410" s="185" t="s">
        <v>419</v>
      </c>
      <c r="J410" s="183" t="s">
        <v>183</v>
      </c>
      <c r="K410" s="184" t="s">
        <v>67</v>
      </c>
      <c r="L410" s="185" t="s">
        <v>90</v>
      </c>
      <c r="M410" s="186" t="s">
        <v>109</v>
      </c>
      <c r="N410" s="187" t="s">
        <v>526</v>
      </c>
      <c r="O410" s="187" t="s">
        <v>3126</v>
      </c>
      <c r="P410" s="187" t="s">
        <v>74</v>
      </c>
      <c r="Q410" s="187" t="s">
        <v>3127</v>
      </c>
      <c r="R410" s="187"/>
      <c r="S410" s="188" t="s">
        <v>98</v>
      </c>
      <c r="T410" s="189" t="str">
        <f aca="false">IF(M410="A"," Aeroporto",IF(M410="S"," Aviosup.",IF(M410="C"," Campo","")))&amp;IF(O410&lt;&gt;""," "&amp;O410&amp;" - ","")&amp;IF(N410&lt;&gt;""," "&amp;N410&amp;" - ","")&amp;IF(Q410&lt;&gt;""," "&amp;Q410&amp;" ft - ","")&amp;IF(R410&lt;&gt;""," "&amp;R410&amp;" MHz - ","")&amp;IF(W410&lt;&gt;"",W410&amp;" ","")&amp;IF(X410&lt;&gt;"",X410&amp;" ","")&amp;IF(Y410&lt;&gt;"",Y410&amp;" ","")&amp;IF(Z410&lt;&gt;"",Z410&amp;" ","")&amp;IF(AA410&lt;&gt;"",AA410&amp;" ","")&amp;IF(AB410&lt;&gt;"",AB410,"")</f>
        <v> 480x35 -  12/30 -  148 ft - H </v>
      </c>
      <c r="U410" s="188"/>
      <c r="V410" s="188" t="s">
        <v>3128</v>
      </c>
      <c r="W410" s="187" t="s">
        <v>79</v>
      </c>
      <c r="X410" s="187"/>
      <c r="Y410" s="187"/>
      <c r="Z410" s="187"/>
      <c r="AA410" s="187"/>
      <c r="AB410" s="187"/>
      <c r="AC410" s="188"/>
      <c r="AD410" s="188"/>
      <c r="AE410" s="190" t="s">
        <v>3129</v>
      </c>
    </row>
    <row r="411" customFormat="false" ht="11.25" hidden="false" customHeight="true" outlineLevel="0" collapsed="false">
      <c r="A411" s="179" t="s">
        <v>3060</v>
      </c>
      <c r="B411" s="180" t="s">
        <v>3061</v>
      </c>
      <c r="C411" s="180" t="s">
        <v>3130</v>
      </c>
      <c r="D411" s="180" t="s">
        <v>3131</v>
      </c>
      <c r="E411" s="181" t="s">
        <v>3132</v>
      </c>
      <c r="F411" s="182" t="s">
        <v>3133</v>
      </c>
      <c r="G411" s="183" t="s">
        <v>65</v>
      </c>
      <c r="H411" s="184" t="s">
        <v>343</v>
      </c>
      <c r="I411" s="185" t="s">
        <v>70</v>
      </c>
      <c r="J411" s="183" t="s">
        <v>183</v>
      </c>
      <c r="K411" s="184" t="s">
        <v>69</v>
      </c>
      <c r="L411" s="185" t="s">
        <v>67</v>
      </c>
      <c r="M411" s="186" t="s">
        <v>109</v>
      </c>
      <c r="N411" s="187" t="s">
        <v>420</v>
      </c>
      <c r="O411" s="187" t="s">
        <v>559</v>
      </c>
      <c r="P411" s="187" t="s">
        <v>74</v>
      </c>
      <c r="Q411" s="187" t="s">
        <v>172</v>
      </c>
      <c r="R411" s="187" t="s">
        <v>1298</v>
      </c>
      <c r="S411" s="188" t="s">
        <v>220</v>
      </c>
      <c r="T411" s="189" t="str">
        <f aca="false">IF(M411="A"," Aeroporto",IF(M411="S"," Aviosup.",IF(M411="C"," Campo","")))&amp;IF(O411&lt;&gt;""," "&amp;O411&amp;" - ","")&amp;IF(N411&lt;&gt;""," "&amp;N411&amp;" - ","")&amp;IF(Q411&lt;&gt;""," "&amp;Q411&amp;" ft - ","")&amp;IF(R411&lt;&gt;""," "&amp;R411&amp;" MHz - ","")&amp;IF(W411&lt;&gt;"",W411&amp;" ","")&amp;IF(X411&lt;&gt;"",X411&amp;" ","")&amp;IF(Y411&lt;&gt;"",Y411&amp;" ","")&amp;IF(Z411&lt;&gt;"",Z411&amp;" ","")&amp;IF(AA411&lt;&gt;"",AA411&amp;" ","")&amp;IF(AB411&lt;&gt;"",AB411,"")</f>
        <v> 700x25 -  06/24 -  250 ft -  147.50 MHz - H R </v>
      </c>
      <c r="U411" s="188"/>
      <c r="V411" s="188"/>
      <c r="W411" s="187" t="s">
        <v>79</v>
      </c>
      <c r="X411" s="187"/>
      <c r="Y411" s="187" t="s">
        <v>81</v>
      </c>
      <c r="Z411" s="187"/>
      <c r="AA411" s="187"/>
      <c r="AB411" s="187"/>
      <c r="AC411" s="188"/>
      <c r="AD411" s="188"/>
      <c r="AE411" s="190" t="s">
        <v>3134</v>
      </c>
    </row>
    <row r="412" customFormat="false" ht="11.25" hidden="false" customHeight="true" outlineLevel="0" collapsed="false">
      <c r="A412" s="179" t="s">
        <v>3060</v>
      </c>
      <c r="B412" s="180" t="s">
        <v>3061</v>
      </c>
      <c r="C412" s="180" t="s">
        <v>3135</v>
      </c>
      <c r="D412" s="180" t="s">
        <v>3136</v>
      </c>
      <c r="E412" s="181" t="s">
        <v>3137</v>
      </c>
      <c r="F412" s="182" t="s">
        <v>3138</v>
      </c>
      <c r="G412" s="183" t="s">
        <v>194</v>
      </c>
      <c r="H412" s="184" t="s">
        <v>121</v>
      </c>
      <c r="I412" s="185" t="s">
        <v>68</v>
      </c>
      <c r="J412" s="183" t="s">
        <v>183</v>
      </c>
      <c r="K412" s="184" t="s">
        <v>90</v>
      </c>
      <c r="L412" s="185" t="s">
        <v>691</v>
      </c>
      <c r="M412" s="186" t="s">
        <v>1047</v>
      </c>
      <c r="N412" s="187" t="s">
        <v>171</v>
      </c>
      <c r="O412" s="187" t="s">
        <v>3139</v>
      </c>
      <c r="P412" s="187" t="s">
        <v>74</v>
      </c>
      <c r="Q412" s="187" t="s">
        <v>751</v>
      </c>
      <c r="R412" s="187" t="s">
        <v>97</v>
      </c>
      <c r="S412" s="188" t="s">
        <v>3140</v>
      </c>
      <c r="T412" s="189" t="str">
        <f aca="false">IF(M412="A"," Aeroporto",IF(M412="S"," Aviosup.",IF(M412="C"," Campo","")))&amp;IF(O412&lt;&gt;""," "&amp;O412&amp;" - ","")&amp;IF(N412&lt;&gt;""," "&amp;N412&amp;" - ","")&amp;IF(Q412&lt;&gt;""," "&amp;Q412&amp;" ft - ","")&amp;IF(R412&lt;&gt;""," "&amp;R412&amp;" MHz - ","")&amp;IF(W412&lt;&gt;"",W412&amp;" ","")&amp;IF(X412&lt;&gt;"",X412&amp;" ","")&amp;IF(Y412&lt;&gt;"",Y412&amp;" ","")&amp;IF(Z412&lt;&gt;"",Z412&amp;" ","")&amp;IF(AA412&lt;&gt;"",AA412&amp;" ","")&amp;IF(AB412&lt;&gt;"",AB412,"")</f>
        <v> 550x25 -  04/22 -  300 ft -  130.00 MHz - A O</v>
      </c>
      <c r="U412" s="188" t="s">
        <v>3141</v>
      </c>
      <c r="V412" s="188" t="s">
        <v>3142</v>
      </c>
      <c r="W412" s="187"/>
      <c r="X412" s="187"/>
      <c r="Y412" s="187"/>
      <c r="Z412" s="187" t="s">
        <v>176</v>
      </c>
      <c r="AA412" s="187"/>
      <c r="AB412" s="187" t="s">
        <v>100</v>
      </c>
      <c r="AC412" s="188" t="s">
        <v>3143</v>
      </c>
      <c r="AD412" s="188" t="s">
        <v>3144</v>
      </c>
      <c r="AE412" s="190" t="s">
        <v>3145</v>
      </c>
    </row>
    <row r="413" customFormat="false" ht="11.25" hidden="false" customHeight="true" outlineLevel="0" collapsed="false">
      <c r="A413" s="179" t="s">
        <v>3060</v>
      </c>
      <c r="B413" s="180" t="s">
        <v>3061</v>
      </c>
      <c r="C413" s="180" t="s">
        <v>3146</v>
      </c>
      <c r="D413" s="180" t="n">
        <v>0</v>
      </c>
      <c r="E413" s="181" t="s">
        <v>3147</v>
      </c>
      <c r="F413" s="182" t="s">
        <v>3148</v>
      </c>
      <c r="G413" s="183" t="s">
        <v>65</v>
      </c>
      <c r="H413" s="184" t="s">
        <v>228</v>
      </c>
      <c r="I413" s="185" t="s">
        <v>580</v>
      </c>
      <c r="J413" s="183" t="s">
        <v>183</v>
      </c>
      <c r="K413" s="184" t="s">
        <v>65</v>
      </c>
      <c r="L413" s="185" t="s">
        <v>400</v>
      </c>
      <c r="M413" s="186" t="s">
        <v>137</v>
      </c>
      <c r="N413" s="187" t="s">
        <v>72</v>
      </c>
      <c r="O413" s="187" t="s">
        <v>3149</v>
      </c>
      <c r="P413" s="187"/>
      <c r="Q413" s="187" t="s">
        <v>3150</v>
      </c>
      <c r="R413" s="187" t="s">
        <v>692</v>
      </c>
      <c r="S413" s="188" t="s">
        <v>3151</v>
      </c>
      <c r="T413" s="189" t="str">
        <f aca="false">IF(M413="A"," Aeroporto",IF(M413="S"," Aviosup.",IF(M413="C"," Campo","")))&amp;IF(O413&lt;&gt;""," "&amp;O413&amp;" - ","")&amp;IF(N413&lt;&gt;""," "&amp;N413&amp;" - ","")&amp;IF(Q413&lt;&gt;""," "&amp;Q413&amp;" ft - ","")&amp;IF(R413&lt;&gt;""," "&amp;R413&amp;" MHz - ","")&amp;IF(W413&lt;&gt;"",W413&amp;" ","")&amp;IF(X413&lt;&gt;"",X413&amp;" ","")&amp;IF(Y413&lt;&gt;"",Y413&amp;" ","")&amp;IF(Z413&lt;&gt;"",Z413&amp;" ","")&amp;IF(AA413&lt;&gt;"",AA413&amp;" ","")&amp;IF(AB413&lt;&gt;"",AB413,"")</f>
        <v> 1600x60 -  17/35 -  222 ft -  119.55 MHz - </v>
      </c>
      <c r="U413" s="188"/>
      <c r="V413" s="188" t="s">
        <v>3152</v>
      </c>
      <c r="W413" s="187"/>
      <c r="X413" s="187"/>
      <c r="Y413" s="187"/>
      <c r="Z413" s="187"/>
      <c r="AA413" s="187"/>
      <c r="AB413" s="187"/>
      <c r="AC413" s="188"/>
      <c r="AD413" s="188"/>
      <c r="AE413" s="190" t="s">
        <v>3153</v>
      </c>
    </row>
    <row r="414" customFormat="false" ht="11.25" hidden="false" customHeight="true" outlineLevel="0" collapsed="false">
      <c r="A414" s="179" t="s">
        <v>3060</v>
      </c>
      <c r="B414" s="180" t="s">
        <v>3061</v>
      </c>
      <c r="C414" s="180" t="s">
        <v>3154</v>
      </c>
      <c r="D414" s="180" t="s">
        <v>3155</v>
      </c>
      <c r="E414" s="181" t="s">
        <v>3156</v>
      </c>
      <c r="F414" s="182" t="s">
        <v>3157</v>
      </c>
      <c r="G414" s="183" t="s">
        <v>194</v>
      </c>
      <c r="H414" s="184" t="s">
        <v>107</v>
      </c>
      <c r="I414" s="185" t="s">
        <v>133</v>
      </c>
      <c r="J414" s="183" t="s">
        <v>183</v>
      </c>
      <c r="K414" s="184" t="s">
        <v>67</v>
      </c>
      <c r="L414" s="185" t="s">
        <v>107</v>
      </c>
      <c r="M414" s="186" t="s">
        <v>109</v>
      </c>
      <c r="N414" s="187" t="s">
        <v>535</v>
      </c>
      <c r="O414" s="187" t="s">
        <v>1615</v>
      </c>
      <c r="P414" s="187" t="s">
        <v>74</v>
      </c>
      <c r="Q414" s="187" t="s">
        <v>788</v>
      </c>
      <c r="R414" s="187"/>
      <c r="S414" s="188" t="s">
        <v>220</v>
      </c>
      <c r="T414" s="189" t="str">
        <f aca="false">IF(M414="A"," Aeroporto",IF(M414="S"," Aviosup.",IF(M414="C"," Campo","")))&amp;IF(O414&lt;&gt;""," "&amp;O414&amp;" - ","")&amp;IF(N414&lt;&gt;""," "&amp;N414&amp;" - ","")&amp;IF(Q414&lt;&gt;""," "&amp;Q414&amp;" ft - ","")&amp;IF(R414&lt;&gt;""," "&amp;R414&amp;" MHz - ","")&amp;IF(W414&lt;&gt;"",W414&amp;" ","")&amp;IF(X414&lt;&gt;"",X414&amp;" ","")&amp;IF(Y414&lt;&gt;"",Y414&amp;" ","")&amp;IF(Z414&lt;&gt;"",Z414&amp;" ","")&amp;IF(AA414&lt;&gt;"",AA414&amp;" ","")&amp;IF(AB414&lt;&gt;"",AB414,"")</f>
        <v> 320x20 -  11/29 -  100 ft - H O</v>
      </c>
      <c r="U414" s="188" t="s">
        <v>3158</v>
      </c>
      <c r="V414" s="188" t="s">
        <v>3159</v>
      </c>
      <c r="W414" s="187" t="s">
        <v>79</v>
      </c>
      <c r="X414" s="187"/>
      <c r="Y414" s="187"/>
      <c r="Z414" s="187"/>
      <c r="AA414" s="187"/>
      <c r="AB414" s="187" t="s">
        <v>100</v>
      </c>
      <c r="AC414" s="188"/>
      <c r="AD414" s="188"/>
      <c r="AE414" s="190" t="s">
        <v>3160</v>
      </c>
    </row>
    <row r="415" customFormat="false" ht="11.25" hidden="false" customHeight="true" outlineLevel="0" collapsed="false">
      <c r="A415" s="179" t="s">
        <v>3060</v>
      </c>
      <c r="B415" s="180" t="s">
        <v>3061</v>
      </c>
      <c r="C415" s="180" t="s">
        <v>3161</v>
      </c>
      <c r="D415" s="180" t="s">
        <v>3162</v>
      </c>
      <c r="E415" s="181" t="s">
        <v>3163</v>
      </c>
      <c r="F415" s="182" t="s">
        <v>3162</v>
      </c>
      <c r="G415" s="183" t="s">
        <v>194</v>
      </c>
      <c r="H415" s="184" t="s">
        <v>186</v>
      </c>
      <c r="I415" s="185" t="s">
        <v>69</v>
      </c>
      <c r="J415" s="183" t="s">
        <v>183</v>
      </c>
      <c r="K415" s="184" t="s">
        <v>133</v>
      </c>
      <c r="L415" s="185" t="s">
        <v>580</v>
      </c>
      <c r="M415" s="186" t="s">
        <v>109</v>
      </c>
      <c r="N415" s="187" t="s">
        <v>138</v>
      </c>
      <c r="O415" s="187" t="s">
        <v>3164</v>
      </c>
      <c r="P415" s="187" t="s">
        <v>74</v>
      </c>
      <c r="Q415" s="187"/>
      <c r="R415" s="187"/>
      <c r="S415" s="188"/>
      <c r="T415" s="189" t="str">
        <f aca="false">IF(M415="A"," Aeroporto",IF(M415="S"," Aviosup.",IF(M415="C"," Campo","")))&amp;IF(O415&lt;&gt;""," "&amp;O415&amp;" - ","")&amp;IF(N415&lt;&gt;""," "&amp;N415&amp;" - ","")&amp;IF(Q415&lt;&gt;""," "&amp;Q415&amp;" ft - ","")&amp;IF(R415&lt;&gt;""," "&amp;R415&amp;" MHz - ","")&amp;IF(W415&lt;&gt;"",W415&amp;" ","")&amp;IF(X415&lt;&gt;"",X415&amp;" ","")&amp;IF(Y415&lt;&gt;"",Y415&amp;" ","")&amp;IF(Z415&lt;&gt;"",Z415&amp;" ","")&amp;IF(AA415&lt;&gt;"",AA415&amp;" ","")&amp;IF(AB415&lt;&gt;"",AB415,"")</f>
        <v> 240x40 -  18/36 - H B O</v>
      </c>
      <c r="U415" s="188"/>
      <c r="V415" s="188" t="s">
        <v>3165</v>
      </c>
      <c r="W415" s="187" t="s">
        <v>79</v>
      </c>
      <c r="X415" s="187" t="s">
        <v>80</v>
      </c>
      <c r="Y415" s="187"/>
      <c r="Z415" s="187"/>
      <c r="AA415" s="187"/>
      <c r="AB415" s="187" t="s">
        <v>100</v>
      </c>
      <c r="AC415" s="188"/>
      <c r="AD415" s="188"/>
      <c r="AE415" s="190" t="s">
        <v>3134</v>
      </c>
    </row>
    <row r="416" customFormat="false" ht="11.25" hidden="false" customHeight="true" outlineLevel="0" collapsed="false">
      <c r="A416" s="179" t="s">
        <v>3060</v>
      </c>
      <c r="B416" s="180" t="s">
        <v>3061</v>
      </c>
      <c r="C416" s="180" t="s">
        <v>3135</v>
      </c>
      <c r="D416" s="180" t="s">
        <v>3166</v>
      </c>
      <c r="E416" s="181" t="s">
        <v>3167</v>
      </c>
      <c r="F416" s="182" t="s">
        <v>3168</v>
      </c>
      <c r="G416" s="183" t="s">
        <v>194</v>
      </c>
      <c r="H416" s="184" t="s">
        <v>596</v>
      </c>
      <c r="I416" s="185" t="s">
        <v>136</v>
      </c>
      <c r="J416" s="183" t="s">
        <v>183</v>
      </c>
      <c r="K416" s="184" t="s">
        <v>68</v>
      </c>
      <c r="L416" s="185" t="s">
        <v>136</v>
      </c>
      <c r="M416" s="186" t="s">
        <v>109</v>
      </c>
      <c r="N416" s="187" t="s">
        <v>420</v>
      </c>
      <c r="O416" s="187" t="s">
        <v>710</v>
      </c>
      <c r="P416" s="187" t="s">
        <v>74</v>
      </c>
      <c r="Q416" s="187" t="s">
        <v>3169</v>
      </c>
      <c r="R416" s="187" t="s">
        <v>3170</v>
      </c>
      <c r="S416" s="188" t="s">
        <v>220</v>
      </c>
      <c r="T416" s="189" t="str">
        <f aca="false">IF(M416="A"," Aeroporto",IF(M416="S"," Aviosup.",IF(M416="C"," Campo","")))&amp;IF(O416&lt;&gt;""," "&amp;O416&amp;" - ","")&amp;IF(N416&lt;&gt;""," "&amp;N416&amp;" - ","")&amp;IF(Q416&lt;&gt;""," "&amp;Q416&amp;" ft - ","")&amp;IF(R416&lt;&gt;""," "&amp;R416&amp;" MHz - ","")&amp;IF(W416&lt;&gt;"",W416&amp;" ","")&amp;IF(X416&lt;&gt;"",X416&amp;" ","")&amp;IF(Y416&lt;&gt;"",Y416&amp;" ","")&amp;IF(Z416&lt;&gt;"",Z416&amp;" ","")&amp;IF(AA416&lt;&gt;"",AA416&amp;" ","")&amp;IF(AB416&lt;&gt;"",AB416,"")</f>
        <v> 400x20 -  06/24 -  315 ft -  146.25 MHz - H R O</v>
      </c>
      <c r="U416" s="188" t="s">
        <v>3099</v>
      </c>
      <c r="V416" s="188" t="s">
        <v>3171</v>
      </c>
      <c r="W416" s="187" t="s">
        <v>79</v>
      </c>
      <c r="X416" s="187"/>
      <c r="Y416" s="187" t="s">
        <v>81</v>
      </c>
      <c r="Z416" s="187"/>
      <c r="AA416" s="187"/>
      <c r="AB416" s="187" t="s">
        <v>100</v>
      </c>
      <c r="AC416" s="188"/>
      <c r="AD416" s="188" t="s">
        <v>3172</v>
      </c>
      <c r="AE416" s="190" t="s">
        <v>3173</v>
      </c>
    </row>
    <row r="417" customFormat="false" ht="11.25" hidden="false" customHeight="true" outlineLevel="0" collapsed="false">
      <c r="A417" s="179" t="s">
        <v>3060</v>
      </c>
      <c r="B417" s="180" t="s">
        <v>3061</v>
      </c>
      <c r="C417" s="180" t="s">
        <v>3174</v>
      </c>
      <c r="D417" s="180" t="s">
        <v>3175</v>
      </c>
      <c r="E417" s="181" t="s">
        <v>3176</v>
      </c>
      <c r="F417" s="182" t="s">
        <v>3175</v>
      </c>
      <c r="G417" s="183" t="s">
        <v>194</v>
      </c>
      <c r="H417" s="184" t="s">
        <v>240</v>
      </c>
      <c r="I417" s="185" t="s">
        <v>90</v>
      </c>
      <c r="J417" s="183" t="s">
        <v>184</v>
      </c>
      <c r="K417" s="184" t="s">
        <v>228</v>
      </c>
      <c r="L417" s="185" t="s">
        <v>66</v>
      </c>
      <c r="M417" s="186" t="s">
        <v>109</v>
      </c>
      <c r="N417" s="187" t="s">
        <v>138</v>
      </c>
      <c r="O417" s="187" t="s">
        <v>984</v>
      </c>
      <c r="P417" s="187" t="s">
        <v>74</v>
      </c>
      <c r="Q417" s="187" t="s">
        <v>3177</v>
      </c>
      <c r="R417" s="187"/>
      <c r="S417" s="188" t="s">
        <v>3178</v>
      </c>
      <c r="T417" s="189" t="str">
        <f aca="false">IF(M417="A"," Aeroporto",IF(M417="S"," Aviosup.",IF(M417="C"," Campo","")))&amp;IF(O417&lt;&gt;""," "&amp;O417&amp;" - ","")&amp;IF(N417&lt;&gt;""," "&amp;N417&amp;" - ","")&amp;IF(Q417&lt;&gt;""," "&amp;Q417&amp;" ft - ","")&amp;IF(R417&lt;&gt;""," "&amp;R417&amp;" MHz - ","")&amp;IF(W417&lt;&gt;"",W417&amp;" ","")&amp;IF(X417&lt;&gt;"",X417&amp;" ","")&amp;IF(Y417&lt;&gt;"",Y417&amp;" ","")&amp;IF(Z417&lt;&gt;"",Z417&amp;" ","")&amp;IF(AA417&lt;&gt;"",AA417&amp;" ","")&amp;IF(AB417&lt;&gt;"",AB417,"")</f>
        <v> 450x30 -  18/36 -  255 ft - H </v>
      </c>
      <c r="U417" s="188" t="s">
        <v>3179</v>
      </c>
      <c r="V417" s="188" t="s">
        <v>3180</v>
      </c>
      <c r="W417" s="187" t="s">
        <v>79</v>
      </c>
      <c r="X417" s="187"/>
      <c r="Y417" s="187"/>
      <c r="Z417" s="187"/>
      <c r="AA417" s="187"/>
      <c r="AB417" s="187"/>
      <c r="AC417" s="188"/>
      <c r="AD417" s="188" t="s">
        <v>3181</v>
      </c>
      <c r="AE417" s="190" t="s">
        <v>3182</v>
      </c>
    </row>
    <row r="418" customFormat="false" ht="11.25" hidden="false" customHeight="true" outlineLevel="0" collapsed="false">
      <c r="A418" s="179" t="s">
        <v>3060</v>
      </c>
      <c r="B418" s="180" t="s">
        <v>3061</v>
      </c>
      <c r="C418" s="180" t="s">
        <v>3124</v>
      </c>
      <c r="D418" s="180" t="s">
        <v>3183</v>
      </c>
      <c r="E418" s="181" t="s">
        <v>3184</v>
      </c>
      <c r="F418" s="182" t="s">
        <v>3185</v>
      </c>
      <c r="G418" s="183" t="s">
        <v>65</v>
      </c>
      <c r="H418" s="184" t="s">
        <v>120</v>
      </c>
      <c r="I418" s="185" t="s">
        <v>66</v>
      </c>
      <c r="J418" s="183" t="s">
        <v>183</v>
      </c>
      <c r="K418" s="184" t="s">
        <v>168</v>
      </c>
      <c r="L418" s="185" t="s">
        <v>148</v>
      </c>
      <c r="M418" s="186" t="s">
        <v>71</v>
      </c>
      <c r="N418" s="187" t="s">
        <v>797</v>
      </c>
      <c r="O418" s="187" t="s">
        <v>3186</v>
      </c>
      <c r="P418" s="187" t="s">
        <v>74</v>
      </c>
      <c r="Q418" s="187" t="s">
        <v>3127</v>
      </c>
      <c r="R418" s="187" t="s">
        <v>97</v>
      </c>
      <c r="S418" s="188" t="s">
        <v>220</v>
      </c>
      <c r="T418" s="189" t="str">
        <f aca="false">IF(M418="A"," Aeroporto",IF(M418="S"," Aviosup.",IF(M418="C"," Campo","")))&amp;IF(O418&lt;&gt;""," "&amp;O418&amp;" - ","")&amp;IF(N418&lt;&gt;""," "&amp;N418&amp;" - ","")&amp;IF(Q418&lt;&gt;""," "&amp;Q418&amp;" ft - ","")&amp;IF(R418&lt;&gt;""," "&amp;R418&amp;" MHz - ","")&amp;IF(W418&lt;&gt;"",W418&amp;" ","")&amp;IF(X418&lt;&gt;"",X418&amp;" ","")&amp;IF(Y418&lt;&gt;"",Y418&amp;" ","")&amp;IF(Z418&lt;&gt;"",Z418&amp;" ","")&amp;IF(AA418&lt;&gt;"",AA418&amp;" ","")&amp;IF(AB418&lt;&gt;"",AB418,"")</f>
        <v> 540x25 -  13/31 -  148 ft -  130.00 MHz - H B R S </v>
      </c>
      <c r="U418" s="188" t="s">
        <v>3187</v>
      </c>
      <c r="V418" s="188" t="s">
        <v>3188</v>
      </c>
      <c r="W418" s="187" t="s">
        <v>79</v>
      </c>
      <c r="X418" s="187" t="s">
        <v>80</v>
      </c>
      <c r="Y418" s="187" t="s">
        <v>81</v>
      </c>
      <c r="Z418" s="187"/>
      <c r="AA418" s="187" t="s">
        <v>144</v>
      </c>
      <c r="AB418" s="187"/>
      <c r="AC418" s="188" t="s">
        <v>3189</v>
      </c>
      <c r="AD418" s="188" t="s">
        <v>3190</v>
      </c>
      <c r="AE418" s="191" t="s">
        <v>3191</v>
      </c>
    </row>
    <row r="419" customFormat="false" ht="11.25" hidden="false" customHeight="true" outlineLevel="0" collapsed="false">
      <c r="A419" s="179" t="s">
        <v>3060</v>
      </c>
      <c r="B419" s="180" t="s">
        <v>3061</v>
      </c>
      <c r="C419" s="180" t="s">
        <v>3192</v>
      </c>
      <c r="D419" s="180" t="s">
        <v>3193</v>
      </c>
      <c r="E419" s="181" t="s">
        <v>3194</v>
      </c>
      <c r="F419" s="182" t="s">
        <v>3192</v>
      </c>
      <c r="G419" s="183" t="s">
        <v>65</v>
      </c>
      <c r="H419" s="184" t="s">
        <v>314</v>
      </c>
      <c r="I419" s="185" t="s">
        <v>261</v>
      </c>
      <c r="J419" s="183" t="s">
        <v>183</v>
      </c>
      <c r="K419" s="184" t="s">
        <v>296</v>
      </c>
      <c r="L419" s="185" t="s">
        <v>184</v>
      </c>
      <c r="M419" s="186" t="s">
        <v>71</v>
      </c>
      <c r="N419" s="187" t="s">
        <v>420</v>
      </c>
      <c r="O419" s="187" t="s">
        <v>3195</v>
      </c>
      <c r="P419" s="187" t="s">
        <v>74</v>
      </c>
      <c r="Q419" s="187" t="s">
        <v>3196</v>
      </c>
      <c r="R419" s="187"/>
      <c r="S419" s="188" t="s">
        <v>3197</v>
      </c>
      <c r="T419" s="189" t="str">
        <f aca="false">IF(M419="A"," Aeroporto",IF(M419="S"," Aviosup.",IF(M419="C"," Campo","")))&amp;IF(O419&lt;&gt;""," "&amp;O419&amp;" - ","")&amp;IF(N419&lt;&gt;""," "&amp;N419&amp;" - ","")&amp;IF(Q419&lt;&gt;""," "&amp;Q419&amp;" ft - ","")&amp;IF(R419&lt;&gt;""," "&amp;R419&amp;" MHz - ","")&amp;IF(W419&lt;&gt;"",W419&amp;" ","")&amp;IF(X419&lt;&gt;"",X419&amp;" ","")&amp;IF(Y419&lt;&gt;"",Y419&amp;" ","")&amp;IF(Z419&lt;&gt;"",Z419&amp;" ","")&amp;IF(AA419&lt;&gt;"",AA419&amp;" ","")&amp;IF(AB419&lt;&gt;"",AB419,"")</f>
        <v> 600x35 -  06/24 -  515 ft - H B A </v>
      </c>
      <c r="U419" s="188"/>
      <c r="V419" s="188" t="s">
        <v>3198</v>
      </c>
      <c r="W419" s="187" t="s">
        <v>79</v>
      </c>
      <c r="X419" s="187" t="s">
        <v>80</v>
      </c>
      <c r="Y419" s="187"/>
      <c r="Z419" s="187" t="s">
        <v>176</v>
      </c>
      <c r="AA419" s="187"/>
      <c r="AB419" s="187"/>
      <c r="AC419" s="188"/>
      <c r="AD419" s="188"/>
      <c r="AE419" s="190" t="s">
        <v>3199</v>
      </c>
    </row>
    <row r="420" customFormat="false" ht="11.25" hidden="false" customHeight="true" outlineLevel="0" collapsed="false">
      <c r="A420" s="179" t="s">
        <v>3060</v>
      </c>
      <c r="B420" s="180" t="s">
        <v>3061</v>
      </c>
      <c r="C420" s="180" t="s">
        <v>3200</v>
      </c>
      <c r="D420" s="180" t="n">
        <v>0</v>
      </c>
      <c r="E420" s="181" t="s">
        <v>3201</v>
      </c>
      <c r="F420" s="182" t="s">
        <v>3200</v>
      </c>
      <c r="G420" s="183" t="s">
        <v>65</v>
      </c>
      <c r="H420" s="184" t="s">
        <v>120</v>
      </c>
      <c r="I420" s="185" t="s">
        <v>314</v>
      </c>
      <c r="J420" s="183" t="s">
        <v>183</v>
      </c>
      <c r="K420" s="184" t="s">
        <v>69</v>
      </c>
      <c r="L420" s="185" t="s">
        <v>305</v>
      </c>
      <c r="M420" s="186" t="s">
        <v>71</v>
      </c>
      <c r="N420" s="187" t="s">
        <v>72</v>
      </c>
      <c r="O420" s="187" t="s">
        <v>112</v>
      </c>
      <c r="P420" s="187" t="s">
        <v>74</v>
      </c>
      <c r="Q420" s="187" t="s">
        <v>199</v>
      </c>
      <c r="R420" s="187"/>
      <c r="S420" s="188" t="s">
        <v>3202</v>
      </c>
      <c r="T420" s="189" t="str">
        <f aca="false">IF(M420="A"," Aeroporto",IF(M420="S"," Aviosup.",IF(M420="C"," Campo","")))&amp;IF(O420&lt;&gt;""," "&amp;O420&amp;" - ","")&amp;IF(N420&lt;&gt;""," "&amp;N420&amp;" - ","")&amp;IF(Q420&lt;&gt;""," "&amp;Q420&amp;" ft - ","")&amp;IF(R420&lt;&gt;""," "&amp;R420&amp;" MHz - ","")&amp;IF(W420&lt;&gt;"",W420&amp;" ","")&amp;IF(X420&lt;&gt;"",X420&amp;" ","")&amp;IF(Y420&lt;&gt;"",Y420&amp;" ","")&amp;IF(Z420&lt;&gt;"",Z420&amp;" ","")&amp;IF(AA420&lt;&gt;"",AA420&amp;" ","")&amp;IF(AB420&lt;&gt;"",AB420,"")</f>
        <v> 500 -  17/35 -  200 ft - H </v>
      </c>
      <c r="U420" s="188" t="s">
        <v>3203</v>
      </c>
      <c r="V420" s="188" t="s">
        <v>3204</v>
      </c>
      <c r="W420" s="187" t="s">
        <v>79</v>
      </c>
      <c r="X420" s="187"/>
      <c r="Y420" s="187"/>
      <c r="Z420" s="187"/>
      <c r="AA420" s="187"/>
      <c r="AB420" s="187"/>
      <c r="AC420" s="188"/>
      <c r="AD420" s="188" t="s">
        <v>3205</v>
      </c>
      <c r="AE420" s="190" t="s">
        <v>3206</v>
      </c>
    </row>
    <row r="421" customFormat="false" ht="11.25" hidden="false" customHeight="true" outlineLevel="0" collapsed="false">
      <c r="A421" s="179" t="s">
        <v>3060</v>
      </c>
      <c r="B421" s="180" t="s">
        <v>3207</v>
      </c>
      <c r="C421" s="180" t="s">
        <v>3208</v>
      </c>
      <c r="D421" s="180" t="s">
        <v>3209</v>
      </c>
      <c r="E421" s="181" t="s">
        <v>3210</v>
      </c>
      <c r="F421" s="182" t="s">
        <v>3208</v>
      </c>
      <c r="G421" s="183" t="s">
        <v>65</v>
      </c>
      <c r="H421" s="184" t="s">
        <v>134</v>
      </c>
      <c r="I421" s="185" t="s">
        <v>168</v>
      </c>
      <c r="J421" s="183" t="s">
        <v>183</v>
      </c>
      <c r="K421" s="184" t="s">
        <v>91</v>
      </c>
      <c r="L421" s="185" t="s">
        <v>107</v>
      </c>
      <c r="M421" s="186" t="s">
        <v>109</v>
      </c>
      <c r="N421" s="187" t="s">
        <v>138</v>
      </c>
      <c r="O421" s="187" t="s">
        <v>1507</v>
      </c>
      <c r="P421" s="187" t="s">
        <v>74</v>
      </c>
      <c r="Q421" s="187"/>
      <c r="R421" s="187" t="s">
        <v>97</v>
      </c>
      <c r="S421" s="188"/>
      <c r="T421" s="189" t="str">
        <f aca="false">IF(M421="A"," Aeroporto",IF(M421="S"," Aviosup.",IF(M421="C"," Campo","")))&amp;IF(O421&lt;&gt;""," "&amp;O421&amp;" - ","")&amp;IF(N421&lt;&gt;""," "&amp;N421&amp;" - ","")&amp;IF(Q421&lt;&gt;""," "&amp;Q421&amp;" ft - ","")&amp;IF(R421&lt;&gt;""," "&amp;R421&amp;" MHz - ","")&amp;IF(W421&lt;&gt;"",W421&amp;" ","")&amp;IF(X421&lt;&gt;"",X421&amp;" ","")&amp;IF(Y421&lt;&gt;"",Y421&amp;" ","")&amp;IF(Z421&lt;&gt;"",Z421&amp;" ","")&amp;IF(AA421&lt;&gt;"",AA421&amp;" ","")&amp;IF(AB421&lt;&gt;"",AB421,"")</f>
        <v> 300x50 -  18/36 -  130.00 MHz - H B R O</v>
      </c>
      <c r="U421" s="188" t="s">
        <v>3211</v>
      </c>
      <c r="V421" s="188" t="s">
        <v>3212</v>
      </c>
      <c r="W421" s="187" t="s">
        <v>79</v>
      </c>
      <c r="X421" s="187" t="s">
        <v>80</v>
      </c>
      <c r="Y421" s="187" t="s">
        <v>81</v>
      </c>
      <c r="Z421" s="187"/>
      <c r="AA421" s="187"/>
      <c r="AB421" s="187" t="s">
        <v>100</v>
      </c>
      <c r="AC421" s="188"/>
      <c r="AD421" s="188" t="s">
        <v>3213</v>
      </c>
      <c r="AE421" s="191" t="s">
        <v>3214</v>
      </c>
    </row>
    <row r="422" customFormat="false" ht="11.25" hidden="false" customHeight="true" outlineLevel="0" collapsed="false">
      <c r="A422" s="179" t="s">
        <v>3060</v>
      </c>
      <c r="B422" s="180" t="s">
        <v>3207</v>
      </c>
      <c r="C422" s="180" t="s">
        <v>3215</v>
      </c>
      <c r="D422" s="180" t="n">
        <v>0</v>
      </c>
      <c r="E422" s="181" t="s">
        <v>3216</v>
      </c>
      <c r="F422" s="182" t="s">
        <v>3215</v>
      </c>
      <c r="G422" s="183" t="s">
        <v>65</v>
      </c>
      <c r="H422" s="184" t="s">
        <v>196</v>
      </c>
      <c r="I422" s="185" t="s">
        <v>314</v>
      </c>
      <c r="J422" s="183" t="s">
        <v>183</v>
      </c>
      <c r="K422" s="184" t="s">
        <v>360</v>
      </c>
      <c r="L422" s="185" t="s">
        <v>377</v>
      </c>
      <c r="M422" s="186" t="s">
        <v>109</v>
      </c>
      <c r="N422" s="187"/>
      <c r="O422" s="187" t="s">
        <v>751</v>
      </c>
      <c r="P422" s="187"/>
      <c r="Q422" s="187"/>
      <c r="R422" s="187"/>
      <c r="S422" s="188"/>
      <c r="T422" s="189" t="str">
        <f aca="false">IF(M422="A"," Aeroporto",IF(M422="S"," Aviosup.",IF(M422="C"," Campo","")))&amp;IF(O422&lt;&gt;""," "&amp;O422&amp;" - ","")&amp;IF(N422&lt;&gt;""," "&amp;N422&amp;" - ","")&amp;IF(Q422&lt;&gt;""," "&amp;Q422&amp;" ft - ","")&amp;IF(R422&lt;&gt;""," "&amp;R422&amp;" MHz - ","")&amp;IF(W422&lt;&gt;"",W422&amp;" ","")&amp;IF(X422&lt;&gt;"",X422&amp;" ","")&amp;IF(Y422&lt;&gt;"",Y422&amp;" ","")&amp;IF(Z422&lt;&gt;"",Z422&amp;" ","")&amp;IF(AA422&lt;&gt;"",AA422&amp;" ","")&amp;IF(AB422&lt;&gt;"",AB422,"")</f>
        <v> 300 - </v>
      </c>
      <c r="U422" s="188"/>
      <c r="V422" s="188"/>
      <c r="W422" s="187"/>
      <c r="X422" s="187"/>
      <c r="Y422" s="187"/>
      <c r="Z422" s="187"/>
      <c r="AA422" s="187"/>
      <c r="AB422" s="187"/>
      <c r="AC422" s="188"/>
      <c r="AD422" s="188"/>
      <c r="AE422" s="190" t="s">
        <v>3217</v>
      </c>
    </row>
    <row r="423" customFormat="false" ht="11.25" hidden="false" customHeight="true" outlineLevel="0" collapsed="false">
      <c r="A423" s="179" t="s">
        <v>3060</v>
      </c>
      <c r="B423" s="180" t="s">
        <v>3207</v>
      </c>
      <c r="C423" s="180" t="s">
        <v>3218</v>
      </c>
      <c r="D423" s="180" t="s">
        <v>3219</v>
      </c>
      <c r="E423" s="181" t="s">
        <v>3220</v>
      </c>
      <c r="F423" s="182" t="s">
        <v>3221</v>
      </c>
      <c r="G423" s="183" t="s">
        <v>65</v>
      </c>
      <c r="H423" s="184" t="s">
        <v>462</v>
      </c>
      <c r="I423" s="185" t="s">
        <v>240</v>
      </c>
      <c r="J423" s="183" t="s">
        <v>183</v>
      </c>
      <c r="K423" s="184" t="s">
        <v>91</v>
      </c>
      <c r="L423" s="185" t="s">
        <v>186</v>
      </c>
      <c r="M423" s="186" t="s">
        <v>109</v>
      </c>
      <c r="N423" s="187" t="s">
        <v>535</v>
      </c>
      <c r="O423" s="187" t="s">
        <v>3222</v>
      </c>
      <c r="P423" s="187" t="s">
        <v>74</v>
      </c>
      <c r="Q423" s="187" t="s">
        <v>1006</v>
      </c>
      <c r="R423" s="187" t="s">
        <v>194</v>
      </c>
      <c r="S423" s="188" t="s">
        <v>3223</v>
      </c>
      <c r="T423" s="189" t="str">
        <f aca="false">IF(M423="A"," Aeroporto",IF(M423="S"," Aviosup.",IF(M423="C"," Campo","")))&amp;IF(O423&lt;&gt;""," "&amp;O423&amp;" - ","")&amp;IF(N423&lt;&gt;""," "&amp;N423&amp;" - ","")&amp;IF(Q423&lt;&gt;""," "&amp;Q423&amp;" ft - ","")&amp;IF(R423&lt;&gt;""," "&amp;R423&amp;" MHz - ","")&amp;IF(W423&lt;&gt;"",W423&amp;" ","")&amp;IF(X423&lt;&gt;"",X423&amp;" ","")&amp;IF(Y423&lt;&gt;"",Y423&amp;" ","")&amp;IF(Z423&lt;&gt;"",Z423&amp;" ","")&amp;IF(AA423&lt;&gt;"",AA423&amp;" ","")&amp;IF(AB423&lt;&gt;"",AB423,"")</f>
        <v> 340x25 -  11/29 -  145 ft -  43 MHz - B </v>
      </c>
      <c r="U423" s="188" t="s">
        <v>3224</v>
      </c>
      <c r="V423" s="188" t="s">
        <v>3225</v>
      </c>
      <c r="W423" s="187"/>
      <c r="X423" s="187" t="s">
        <v>80</v>
      </c>
      <c r="Y423" s="187"/>
      <c r="Z423" s="187"/>
      <c r="AA423" s="187"/>
      <c r="AB423" s="187"/>
      <c r="AC423" s="188" t="s">
        <v>3226</v>
      </c>
      <c r="AD423" s="188" t="s">
        <v>3227</v>
      </c>
      <c r="AE423" s="190"/>
    </row>
    <row r="424" customFormat="false" ht="11.25" hidden="false" customHeight="true" outlineLevel="0" collapsed="false">
      <c r="A424" s="179" t="s">
        <v>3060</v>
      </c>
      <c r="B424" s="180" t="s">
        <v>3207</v>
      </c>
      <c r="C424" s="180" t="s">
        <v>3218</v>
      </c>
      <c r="D424" s="180" t="n">
        <v>0</v>
      </c>
      <c r="E424" s="181" t="s">
        <v>3228</v>
      </c>
      <c r="F424" s="182" t="s">
        <v>3218</v>
      </c>
      <c r="G424" s="183" t="s">
        <v>65</v>
      </c>
      <c r="H424" s="184" t="s">
        <v>91</v>
      </c>
      <c r="I424" s="185" t="s">
        <v>107</v>
      </c>
      <c r="J424" s="183" t="s">
        <v>183</v>
      </c>
      <c r="K424" s="184" t="s">
        <v>91</v>
      </c>
      <c r="L424" s="185" t="s">
        <v>134</v>
      </c>
      <c r="M424" s="186" t="s">
        <v>71</v>
      </c>
      <c r="N424" s="187" t="s">
        <v>821</v>
      </c>
      <c r="O424" s="187" t="s">
        <v>3229</v>
      </c>
      <c r="P424" s="187" t="s">
        <v>74</v>
      </c>
      <c r="Q424" s="187" t="s">
        <v>3230</v>
      </c>
      <c r="R424" s="187" t="s">
        <v>264</v>
      </c>
      <c r="S424" s="188" t="s">
        <v>3231</v>
      </c>
      <c r="T424" s="189" t="str">
        <f aca="false">IF(M424="A"," Aeroporto",IF(M424="S"," Aviosup.",IF(M424="C"," Campo","")))&amp;IF(O424&lt;&gt;""," "&amp;O424&amp;" - ","")&amp;IF(N424&lt;&gt;""," "&amp;N424&amp;" - ","")&amp;IF(Q424&lt;&gt;""," "&amp;Q424&amp;" ft - ","")&amp;IF(R424&lt;&gt;""," "&amp;R424&amp;" MHz - ","")&amp;IF(W424&lt;&gt;"",W424&amp;" ","")&amp;IF(X424&lt;&gt;"",X424&amp;" ","")&amp;IF(Y424&lt;&gt;"",Y424&amp;" ","")&amp;IF(Z424&lt;&gt;"",Z424&amp;" ","")&amp;IF(AA424&lt;&gt;"",AA424&amp;" ","")&amp;IF(AB424&lt;&gt;"",AB424,"")</f>
        <v> 840x30 -  15/33 -  95 ft -  123.45 MHz - </v>
      </c>
      <c r="U424" s="188" t="s">
        <v>3224</v>
      </c>
      <c r="V424" s="188" t="s">
        <v>3232</v>
      </c>
      <c r="W424" s="187"/>
      <c r="X424" s="187"/>
      <c r="Y424" s="187"/>
      <c r="Z424" s="187"/>
      <c r="AA424" s="187"/>
      <c r="AB424" s="187"/>
      <c r="AC424" s="188" t="s">
        <v>3233</v>
      </c>
      <c r="AD424" s="188" t="s">
        <v>3234</v>
      </c>
      <c r="AE424" s="190" t="s">
        <v>3235</v>
      </c>
    </row>
    <row r="425" customFormat="false" ht="11.25" hidden="false" customHeight="true" outlineLevel="0" collapsed="false">
      <c r="A425" s="179" t="s">
        <v>3060</v>
      </c>
      <c r="B425" s="180" t="s">
        <v>3207</v>
      </c>
      <c r="C425" s="180" t="s">
        <v>3236</v>
      </c>
      <c r="D425" s="180" t="n">
        <v>0</v>
      </c>
      <c r="E425" s="181" t="s">
        <v>3237</v>
      </c>
      <c r="F425" s="182" t="s">
        <v>3236</v>
      </c>
      <c r="G425" s="183" t="s">
        <v>65</v>
      </c>
      <c r="H425" s="184" t="s">
        <v>92</v>
      </c>
      <c r="I425" s="185" t="s">
        <v>525</v>
      </c>
      <c r="J425" s="183" t="s">
        <v>183</v>
      </c>
      <c r="K425" s="184" t="s">
        <v>342</v>
      </c>
      <c r="L425" s="185" t="s">
        <v>136</v>
      </c>
      <c r="M425" s="186" t="s">
        <v>109</v>
      </c>
      <c r="N425" s="187" t="s">
        <v>159</v>
      </c>
      <c r="O425" s="187" t="s">
        <v>380</v>
      </c>
      <c r="P425" s="187" t="s">
        <v>74</v>
      </c>
      <c r="Q425" s="187"/>
      <c r="R425" s="187"/>
      <c r="S425" s="188"/>
      <c r="T425" s="189" t="str">
        <f aca="false">IF(M425="A"," Aeroporto",IF(M425="S"," Aviosup.",IF(M425="C"," Campo","")))&amp;IF(O425&lt;&gt;""," "&amp;O425&amp;" - ","")&amp;IF(N425&lt;&gt;""," "&amp;N425&amp;" - ","")&amp;IF(Q425&lt;&gt;""," "&amp;Q425&amp;" ft - ","")&amp;IF(R425&lt;&gt;""," "&amp;R425&amp;" MHz - ","")&amp;IF(W425&lt;&gt;"",W425&amp;" ","")&amp;IF(X425&lt;&gt;"",X425&amp;" ","")&amp;IF(Y425&lt;&gt;"",Y425&amp;" ","")&amp;IF(Z425&lt;&gt;"",Z425&amp;" ","")&amp;IF(AA425&lt;&gt;"",AA425&amp;" ","")&amp;IF(AB425&lt;&gt;"",AB425,"")</f>
        <v> 560 -  14/32 - H </v>
      </c>
      <c r="U425" s="188"/>
      <c r="V425" s="188"/>
      <c r="W425" s="187" t="s">
        <v>79</v>
      </c>
      <c r="X425" s="187"/>
      <c r="Y425" s="187"/>
      <c r="Z425" s="187"/>
      <c r="AA425" s="187"/>
      <c r="AB425" s="187"/>
      <c r="AC425" s="188"/>
      <c r="AD425" s="188"/>
      <c r="AE425" s="190" t="s">
        <v>3238</v>
      </c>
    </row>
    <row r="426" customFormat="false" ht="11.25" hidden="false" customHeight="true" outlineLevel="0" collapsed="false">
      <c r="A426" s="179" t="s">
        <v>3060</v>
      </c>
      <c r="B426" s="180" t="s">
        <v>3207</v>
      </c>
      <c r="C426" s="180" t="s">
        <v>3239</v>
      </c>
      <c r="D426" s="180" t="n">
        <v>0</v>
      </c>
      <c r="E426" s="181" t="s">
        <v>3240</v>
      </c>
      <c r="F426" s="182" t="s">
        <v>3241</v>
      </c>
      <c r="G426" s="183" t="s">
        <v>65</v>
      </c>
      <c r="H426" s="184" t="s">
        <v>119</v>
      </c>
      <c r="I426" s="185" t="s">
        <v>107</v>
      </c>
      <c r="J426" s="183" t="s">
        <v>184</v>
      </c>
      <c r="K426" s="184" t="s">
        <v>419</v>
      </c>
      <c r="L426" s="185" t="s">
        <v>297</v>
      </c>
      <c r="M426" s="186" t="s">
        <v>71</v>
      </c>
      <c r="N426" s="187" t="s">
        <v>138</v>
      </c>
      <c r="O426" s="187" t="s">
        <v>94</v>
      </c>
      <c r="P426" s="187" t="s">
        <v>74</v>
      </c>
      <c r="Q426" s="187" t="s">
        <v>3242</v>
      </c>
      <c r="R426" s="187" t="s">
        <v>97</v>
      </c>
      <c r="S426" s="188" t="s">
        <v>3243</v>
      </c>
      <c r="T426" s="189" t="str">
        <f aca="false">IF(M426="A"," Aeroporto",IF(M426="S"," Aviosup.",IF(M426="C"," Campo","")))&amp;IF(O426&lt;&gt;""," "&amp;O426&amp;" - ","")&amp;IF(N426&lt;&gt;""," "&amp;N426&amp;" - ","")&amp;IF(Q426&lt;&gt;""," "&amp;Q426&amp;" ft - ","")&amp;IF(R426&lt;&gt;""," "&amp;R426&amp;" MHz - ","")&amp;IF(W426&lt;&gt;"",W426&amp;" ","")&amp;IF(X426&lt;&gt;"",X426&amp;" ","")&amp;IF(Y426&lt;&gt;"",Y426&amp;" ","")&amp;IF(Z426&lt;&gt;"",Z426&amp;" ","")&amp;IF(AA426&lt;&gt;"",AA426&amp;" ","")&amp;IF(AB426&lt;&gt;"",AB426,"")</f>
        <v> 800x30 -  18/36 -  570 ft -  130.00 MHz - H O</v>
      </c>
      <c r="U426" s="188"/>
      <c r="V426" s="188" t="s">
        <v>3244</v>
      </c>
      <c r="W426" s="187" t="s">
        <v>79</v>
      </c>
      <c r="X426" s="187"/>
      <c r="Y426" s="187"/>
      <c r="Z426" s="187"/>
      <c r="AA426" s="187"/>
      <c r="AB426" s="187" t="s">
        <v>100</v>
      </c>
      <c r="AC426" s="188"/>
      <c r="AD426" s="188"/>
      <c r="AE426" s="190" t="s">
        <v>3245</v>
      </c>
    </row>
    <row r="427" customFormat="false" ht="11.25" hidden="false" customHeight="true" outlineLevel="0" collapsed="false">
      <c r="A427" s="179" t="s">
        <v>3060</v>
      </c>
      <c r="B427" s="180" t="s">
        <v>3207</v>
      </c>
      <c r="C427" s="180" t="n">
        <v>0</v>
      </c>
      <c r="D427" s="180" t="n">
        <v>0</v>
      </c>
      <c r="E427" s="181" t="s">
        <v>3246</v>
      </c>
      <c r="F427" s="182" t="s">
        <v>3207</v>
      </c>
      <c r="G427" s="183" t="s">
        <v>65</v>
      </c>
      <c r="H427" s="184" t="s">
        <v>285</v>
      </c>
      <c r="I427" s="185" t="s">
        <v>67</v>
      </c>
      <c r="J427" s="183" t="s">
        <v>183</v>
      </c>
      <c r="K427" s="184" t="s">
        <v>136</v>
      </c>
      <c r="L427" s="185" t="s">
        <v>148</v>
      </c>
      <c r="M427" s="186" t="s">
        <v>71</v>
      </c>
      <c r="N427" s="187" t="s">
        <v>210</v>
      </c>
      <c r="O427" s="187" t="s">
        <v>3247</v>
      </c>
      <c r="P427" s="187" t="s">
        <v>95</v>
      </c>
      <c r="Q427" s="187" t="s">
        <v>3248</v>
      </c>
      <c r="R427" s="187" t="s">
        <v>490</v>
      </c>
      <c r="S427" s="188" t="s">
        <v>3249</v>
      </c>
      <c r="T427" s="189" t="str">
        <f aca="false">IF(M427="A"," Aeroporto",IF(M427="S"," Aviosup.",IF(M427="C"," Campo","")))&amp;IF(O427&lt;&gt;""," "&amp;O427&amp;" - ","")&amp;IF(N427&lt;&gt;""," "&amp;N427&amp;" - ","")&amp;IF(Q427&lt;&gt;""," "&amp;Q427&amp;" ft - ","")&amp;IF(R427&lt;&gt;""," "&amp;R427&amp;" MHz - ","")&amp;IF(W427&lt;&gt;"",W427&amp;" ","")&amp;IF(X427&lt;&gt;"",X427&amp;" ","")&amp;IF(Y427&lt;&gt;"",Y427&amp;" ","")&amp;IF(Z427&lt;&gt;"",Z427&amp;" ","")&amp;IF(AA427&lt;&gt;"",AA427&amp;" ","")&amp;IF(AB427&lt;&gt;"",AB427,"")</f>
        <v> 780x18 -  09/27 -  114 ft -  128.45 MHz - R </v>
      </c>
      <c r="U427" s="188" t="s">
        <v>3250</v>
      </c>
      <c r="V427" s="188" t="s">
        <v>3251</v>
      </c>
      <c r="W427" s="187"/>
      <c r="X427" s="187"/>
      <c r="Y427" s="187" t="s">
        <v>81</v>
      </c>
      <c r="Z427" s="187"/>
      <c r="AA427" s="187"/>
      <c r="AB427" s="187"/>
      <c r="AC427" s="188" t="s">
        <v>3252</v>
      </c>
      <c r="AD427" s="188"/>
      <c r="AE427" s="191" t="s">
        <v>3253</v>
      </c>
    </row>
    <row r="428" customFormat="false" ht="11.25" hidden="false" customHeight="true" outlineLevel="0" collapsed="false">
      <c r="A428" s="179" t="s">
        <v>3060</v>
      </c>
      <c r="B428" s="180" t="s">
        <v>3207</v>
      </c>
      <c r="C428" s="180" t="n">
        <v>0</v>
      </c>
      <c r="D428" s="180" t="n">
        <v>0</v>
      </c>
      <c r="E428" s="181" t="s">
        <v>3254</v>
      </c>
      <c r="F428" s="182" t="s">
        <v>3255</v>
      </c>
      <c r="G428" s="183" t="s">
        <v>65</v>
      </c>
      <c r="H428" s="184" t="s">
        <v>342</v>
      </c>
      <c r="I428" s="185" t="s">
        <v>377</v>
      </c>
      <c r="J428" s="183" t="s">
        <v>183</v>
      </c>
      <c r="K428" s="184" t="s">
        <v>92</v>
      </c>
      <c r="L428" s="185" t="s">
        <v>343</v>
      </c>
      <c r="M428" s="186" t="s">
        <v>71</v>
      </c>
      <c r="N428" s="187" t="s">
        <v>150</v>
      </c>
      <c r="O428" s="187" t="s">
        <v>1024</v>
      </c>
      <c r="P428" s="187" t="s">
        <v>74</v>
      </c>
      <c r="Q428" s="187" t="s">
        <v>75</v>
      </c>
      <c r="R428" s="187" t="s">
        <v>97</v>
      </c>
      <c r="S428" s="188" t="s">
        <v>3256</v>
      </c>
      <c r="T428" s="189" t="str">
        <f aca="false">IF(M428="A"," Aeroporto",IF(M428="S"," Aviosup.",IF(M428="C"," Campo","")))&amp;IF(O428&lt;&gt;""," "&amp;O428&amp;" - ","")&amp;IF(N428&lt;&gt;""," "&amp;N428&amp;" - ","")&amp;IF(Q428&lt;&gt;""," "&amp;Q428&amp;" ft - ","")&amp;IF(R428&lt;&gt;""," "&amp;R428&amp;" MHz - ","")&amp;IF(W428&lt;&gt;"",W428&amp;" ","")&amp;IF(X428&lt;&gt;"",X428&amp;" ","")&amp;IF(Y428&lt;&gt;"",Y428&amp;" ","")&amp;IF(Z428&lt;&gt;"",Z428&amp;" ","")&amp;IF(AA428&lt;&gt;"",AA428&amp;" ","")&amp;IF(AB428&lt;&gt;"",AB428,"")</f>
        <v> 600x20 -  03/21 -  60 ft -  130.00 MHz - H </v>
      </c>
      <c r="U428" s="188"/>
      <c r="V428" s="188" t="s">
        <v>3257</v>
      </c>
      <c r="W428" s="187" t="s">
        <v>79</v>
      </c>
      <c r="X428" s="187"/>
      <c r="Y428" s="187"/>
      <c r="Z428" s="187"/>
      <c r="AA428" s="187"/>
      <c r="AB428" s="187"/>
      <c r="AC428" s="188"/>
      <c r="AD428" s="188"/>
      <c r="AE428" s="190" t="s">
        <v>3258</v>
      </c>
    </row>
    <row r="429" customFormat="false" ht="11.25" hidden="false" customHeight="true" outlineLevel="0" collapsed="false">
      <c r="A429" s="179" t="s">
        <v>3259</v>
      </c>
      <c r="B429" s="180" t="s">
        <v>3260</v>
      </c>
      <c r="C429" s="180" t="n">
        <v>0</v>
      </c>
      <c r="D429" s="180" t="n">
        <v>0</v>
      </c>
      <c r="E429" s="181" t="s">
        <v>3261</v>
      </c>
      <c r="F429" s="182" t="s">
        <v>3262</v>
      </c>
      <c r="G429" s="183" t="s">
        <v>360</v>
      </c>
      <c r="H429" s="184" t="s">
        <v>252</v>
      </c>
      <c r="I429" s="185" t="s">
        <v>107</v>
      </c>
      <c r="J429" s="183" t="s">
        <v>183</v>
      </c>
      <c r="K429" s="184" t="s">
        <v>68</v>
      </c>
      <c r="L429" s="185" t="s">
        <v>70</v>
      </c>
      <c r="M429" s="186" t="s">
        <v>137</v>
      </c>
      <c r="N429" s="187" t="s">
        <v>286</v>
      </c>
      <c r="O429" s="187" t="s">
        <v>333</v>
      </c>
      <c r="P429" s="187" t="s">
        <v>74</v>
      </c>
      <c r="Q429" s="187" t="s">
        <v>1447</v>
      </c>
      <c r="R429" s="187" t="s">
        <v>807</v>
      </c>
      <c r="S429" s="188" t="s">
        <v>220</v>
      </c>
      <c r="T429" s="189" t="str">
        <f aca="false">IF(M429="A"," Aeroporto",IF(M429="S"," Aviosup.",IF(M429="C"," Campo","")))&amp;IF(O429&lt;&gt;""," "&amp;O429&amp;" - ","")&amp;IF(N429&lt;&gt;""," "&amp;N429&amp;" - ","")&amp;IF(Q429&lt;&gt;""," "&amp;Q429&amp;" ft - ","")&amp;IF(R429&lt;&gt;""," "&amp;R429&amp;" MHz - ","")&amp;IF(W429&lt;&gt;"",W429&amp;" ","")&amp;IF(X429&lt;&gt;"",X429&amp;" ","")&amp;IF(Y429&lt;&gt;"",Y429&amp;" ","")&amp;IF(Z429&lt;&gt;"",Z429&amp;" ","")&amp;IF(AA429&lt;&gt;"",AA429&amp;" ","")&amp;IF(AB429&lt;&gt;"",AB429,"")</f>
        <v> 800x40 -  05/23 -  380 ft -  119.65 MHz - H B R O</v>
      </c>
      <c r="U429" s="188"/>
      <c r="V429" s="188" t="s">
        <v>3263</v>
      </c>
      <c r="W429" s="187" t="s">
        <v>79</v>
      </c>
      <c r="X429" s="187" t="s">
        <v>80</v>
      </c>
      <c r="Y429" s="187" t="s">
        <v>81</v>
      </c>
      <c r="Z429" s="187"/>
      <c r="AA429" s="187"/>
      <c r="AB429" s="187" t="s">
        <v>100</v>
      </c>
      <c r="AC429" s="188"/>
      <c r="AD429" s="188"/>
      <c r="AE429" s="190" t="s">
        <v>3264</v>
      </c>
    </row>
    <row r="430" customFormat="false" ht="11.25" hidden="false" customHeight="true" outlineLevel="0" collapsed="false">
      <c r="A430" s="179" t="s">
        <v>3259</v>
      </c>
      <c r="B430" s="180" t="s">
        <v>3260</v>
      </c>
      <c r="C430" s="180" t="s">
        <v>3265</v>
      </c>
      <c r="D430" s="180" t="n">
        <v>0</v>
      </c>
      <c r="E430" s="181" t="s">
        <v>3266</v>
      </c>
      <c r="F430" s="182" t="s">
        <v>3267</v>
      </c>
      <c r="G430" s="183" t="s">
        <v>360</v>
      </c>
      <c r="H430" s="184" t="s">
        <v>251</v>
      </c>
      <c r="I430" s="185" t="s">
        <v>297</v>
      </c>
      <c r="J430" s="183" t="s">
        <v>183</v>
      </c>
      <c r="K430" s="184" t="s">
        <v>135</v>
      </c>
      <c r="L430" s="185" t="s">
        <v>107</v>
      </c>
      <c r="M430" s="186" t="s">
        <v>109</v>
      </c>
      <c r="N430" s="187" t="s">
        <v>138</v>
      </c>
      <c r="O430" s="187" t="s">
        <v>3268</v>
      </c>
      <c r="P430" s="187" t="s">
        <v>74</v>
      </c>
      <c r="Q430" s="187" t="s">
        <v>1329</v>
      </c>
      <c r="R430" s="187" t="s">
        <v>97</v>
      </c>
      <c r="S430" s="188"/>
      <c r="T430" s="189" t="str">
        <f aca="false">IF(M430="A"," Aeroporto",IF(M430="S"," Aviosup.",IF(M430="C"," Campo","")))&amp;IF(O430&lt;&gt;""," "&amp;O430&amp;" - ","")&amp;IF(N430&lt;&gt;""," "&amp;N430&amp;" - ","")&amp;IF(Q430&lt;&gt;""," "&amp;Q430&amp;" ft - ","")&amp;IF(R430&lt;&gt;""," "&amp;R430&amp;" MHz - ","")&amp;IF(W430&lt;&gt;"",W430&amp;" ","")&amp;IF(X430&lt;&gt;"",X430&amp;" ","")&amp;IF(Y430&lt;&gt;"",Y430&amp;" ","")&amp;IF(Z430&lt;&gt;"",Z430&amp;" ","")&amp;IF(AA430&lt;&gt;"",AA430&amp;" ","")&amp;IF(AB430&lt;&gt;"",AB430,"")</f>
        <v> 220x25 -  18/36 -  400 ft -  130.00 MHz - </v>
      </c>
      <c r="U430" s="188"/>
      <c r="V430" s="188"/>
      <c r="W430" s="187"/>
      <c r="X430" s="187"/>
      <c r="Y430" s="187"/>
      <c r="Z430" s="187"/>
      <c r="AA430" s="187"/>
      <c r="AB430" s="187"/>
      <c r="AC430" s="188"/>
      <c r="AD430" s="188"/>
      <c r="AE430" s="190" t="s">
        <v>3269</v>
      </c>
    </row>
    <row r="431" customFormat="false" ht="11.25" hidden="false" customHeight="true" outlineLevel="0" collapsed="false">
      <c r="A431" s="179" t="s">
        <v>3259</v>
      </c>
      <c r="B431" s="180" t="s">
        <v>3260</v>
      </c>
      <c r="C431" s="180" t="s">
        <v>3270</v>
      </c>
      <c r="D431" s="180" t="n">
        <v>0</v>
      </c>
      <c r="E431" s="181" t="s">
        <v>3271</v>
      </c>
      <c r="F431" s="182" t="s">
        <v>3272</v>
      </c>
      <c r="G431" s="183" t="s">
        <v>360</v>
      </c>
      <c r="H431" s="184" t="s">
        <v>148</v>
      </c>
      <c r="I431" s="185" t="s">
        <v>297</v>
      </c>
      <c r="J431" s="183" t="s">
        <v>183</v>
      </c>
      <c r="K431" s="184" t="s">
        <v>240</v>
      </c>
      <c r="L431" s="185" t="s">
        <v>261</v>
      </c>
      <c r="M431" s="186" t="s">
        <v>71</v>
      </c>
      <c r="N431" s="187" t="s">
        <v>138</v>
      </c>
      <c r="O431" s="187" t="s">
        <v>2660</v>
      </c>
      <c r="P431" s="187" t="s">
        <v>74</v>
      </c>
      <c r="Q431" s="187" t="s">
        <v>751</v>
      </c>
      <c r="R431" s="187" t="s">
        <v>97</v>
      </c>
      <c r="S431" s="188"/>
      <c r="T431" s="189" t="str">
        <f aca="false">IF(M431="A"," Aeroporto",IF(M431="S"," Aviosup.",IF(M431="C"," Campo","")))&amp;IF(O431&lt;&gt;""," "&amp;O431&amp;" - ","")&amp;IF(N431&lt;&gt;""," "&amp;N431&amp;" - ","")&amp;IF(Q431&lt;&gt;""," "&amp;Q431&amp;" ft - ","")&amp;IF(R431&lt;&gt;""," "&amp;R431&amp;" MHz - ","")&amp;IF(W431&lt;&gt;"",W431&amp;" ","")&amp;IF(X431&lt;&gt;"",X431&amp;" ","")&amp;IF(Y431&lt;&gt;"",Y431&amp;" ","")&amp;IF(Z431&lt;&gt;"",Z431&amp;" ","")&amp;IF(AA431&lt;&gt;"",AA431&amp;" ","")&amp;IF(AB431&lt;&gt;"",AB431,"")</f>
        <v> 300x25 -  18/36 -  300 ft -  130.00 MHz - H O</v>
      </c>
      <c r="U431" s="188" t="s">
        <v>3273</v>
      </c>
      <c r="V431" s="188" t="s">
        <v>3274</v>
      </c>
      <c r="W431" s="187" t="s">
        <v>79</v>
      </c>
      <c r="X431" s="187"/>
      <c r="Y431" s="187"/>
      <c r="Z431" s="187"/>
      <c r="AA431" s="187"/>
      <c r="AB431" s="187" t="s">
        <v>100</v>
      </c>
      <c r="AC431" s="188"/>
      <c r="AD431" s="188"/>
      <c r="AE431" s="190"/>
    </row>
    <row r="432" customFormat="false" ht="11.25" hidden="false" customHeight="true" outlineLevel="0" collapsed="false">
      <c r="A432" s="179" t="s">
        <v>3259</v>
      </c>
      <c r="B432" s="180" t="s">
        <v>3275</v>
      </c>
      <c r="C432" s="180" t="s">
        <v>3276</v>
      </c>
      <c r="D432" s="180" t="n">
        <v>0</v>
      </c>
      <c r="E432" s="181" t="s">
        <v>3277</v>
      </c>
      <c r="F432" s="182" t="s">
        <v>3278</v>
      </c>
      <c r="G432" s="183" t="s">
        <v>238</v>
      </c>
      <c r="H432" s="184" t="s">
        <v>296</v>
      </c>
      <c r="I432" s="185" t="s">
        <v>108</v>
      </c>
      <c r="J432" s="183" t="s">
        <v>184</v>
      </c>
      <c r="K432" s="184" t="s">
        <v>238</v>
      </c>
      <c r="L432" s="185" t="s">
        <v>169</v>
      </c>
      <c r="M432" s="186" t="s">
        <v>71</v>
      </c>
      <c r="N432" s="187" t="s">
        <v>138</v>
      </c>
      <c r="O432" s="187" t="s">
        <v>1454</v>
      </c>
      <c r="P432" s="187" t="s">
        <v>74</v>
      </c>
      <c r="Q432" s="187" t="s">
        <v>75</v>
      </c>
      <c r="R432" s="187" t="s">
        <v>97</v>
      </c>
      <c r="S432" s="188" t="s">
        <v>220</v>
      </c>
      <c r="T432" s="189" t="str">
        <f aca="false">IF(M432="A"," Aeroporto",IF(M432="S"," Aviosup.",IF(M432="C"," Campo","")))&amp;IF(O432&lt;&gt;""," "&amp;O432&amp;" - ","")&amp;IF(N432&lt;&gt;""," "&amp;N432&amp;" - ","")&amp;IF(Q432&lt;&gt;""," "&amp;Q432&amp;" ft - ","")&amp;IF(R432&lt;&gt;""," "&amp;R432&amp;" MHz - ","")&amp;IF(W432&lt;&gt;"",W432&amp;" ","")&amp;IF(X432&lt;&gt;"",X432&amp;" ","")&amp;IF(Y432&lt;&gt;"",Y432&amp;" ","")&amp;IF(Z432&lt;&gt;"",Z432&amp;" ","")&amp;IF(AA432&lt;&gt;"",AA432&amp;" ","")&amp;IF(AB432&lt;&gt;"",AB432,"")</f>
        <v> 650x30 -  18/36 -  60 ft -  130.00 MHz - H B R O</v>
      </c>
      <c r="U432" s="188" t="s">
        <v>3279</v>
      </c>
      <c r="V432" s="188" t="s">
        <v>3280</v>
      </c>
      <c r="W432" s="187" t="s">
        <v>79</v>
      </c>
      <c r="X432" s="187" t="s">
        <v>80</v>
      </c>
      <c r="Y432" s="187" t="s">
        <v>81</v>
      </c>
      <c r="Z432" s="187"/>
      <c r="AA432" s="187"/>
      <c r="AB432" s="187" t="s">
        <v>100</v>
      </c>
      <c r="AC432" s="188"/>
      <c r="AD432" s="188"/>
      <c r="AE432" s="190" t="s">
        <v>3281</v>
      </c>
    </row>
    <row r="433" customFormat="false" ht="11.25" hidden="false" customHeight="true" outlineLevel="0" collapsed="false">
      <c r="A433" s="179" t="s">
        <v>3259</v>
      </c>
      <c r="B433" s="180" t="s">
        <v>3275</v>
      </c>
      <c r="C433" s="180" t="s">
        <v>3282</v>
      </c>
      <c r="D433" s="180" t="n">
        <v>0</v>
      </c>
      <c r="E433" s="181" t="s">
        <v>3283</v>
      </c>
      <c r="F433" s="182" t="s">
        <v>3284</v>
      </c>
      <c r="G433" s="183" t="s">
        <v>238</v>
      </c>
      <c r="H433" s="184" t="s">
        <v>462</v>
      </c>
      <c r="I433" s="185" t="s">
        <v>149</v>
      </c>
      <c r="J433" s="183" t="s">
        <v>184</v>
      </c>
      <c r="K433" s="184" t="s">
        <v>360</v>
      </c>
      <c r="L433" s="185" t="s">
        <v>261</v>
      </c>
      <c r="M433" s="186" t="s">
        <v>109</v>
      </c>
      <c r="N433" s="187" t="s">
        <v>110</v>
      </c>
      <c r="O433" s="187" t="s">
        <v>463</v>
      </c>
      <c r="P433" s="187" t="s">
        <v>74</v>
      </c>
      <c r="Q433" s="187" t="s">
        <v>342</v>
      </c>
      <c r="R433" s="187"/>
      <c r="S433" s="188" t="s">
        <v>220</v>
      </c>
      <c r="T433" s="189" t="str">
        <f aca="false">IF(M433="A"," Aeroporto",IF(M433="S"," Aviosup.",IF(M433="C"," Campo","")))&amp;IF(O433&lt;&gt;""," "&amp;O433&amp;" - ","")&amp;IF(N433&lt;&gt;""," "&amp;N433&amp;" - ","")&amp;IF(Q433&lt;&gt;""," "&amp;Q433&amp;" ft - ","")&amp;IF(R433&lt;&gt;""," "&amp;R433&amp;" MHz - ","")&amp;IF(W433&lt;&gt;"",W433&amp;" ","")&amp;IF(X433&lt;&gt;"",X433&amp;" ","")&amp;IF(Y433&lt;&gt;"",Y433&amp;" ","")&amp;IF(Z433&lt;&gt;"",Z433&amp;" ","")&amp;IF(AA433&lt;&gt;"",AA433&amp;" ","")&amp;IF(AB433&lt;&gt;"",AB433,"")</f>
        <v> 600x40 -  07/25 -  27 ft - H B R S O</v>
      </c>
      <c r="U433" s="188" t="s">
        <v>3285</v>
      </c>
      <c r="V433" s="188" t="s">
        <v>3286</v>
      </c>
      <c r="W433" s="187" t="s">
        <v>79</v>
      </c>
      <c r="X433" s="187" t="s">
        <v>80</v>
      </c>
      <c r="Y433" s="187" t="s">
        <v>81</v>
      </c>
      <c r="Z433" s="187"/>
      <c r="AA433" s="187" t="s">
        <v>144</v>
      </c>
      <c r="AB433" s="187" t="s">
        <v>100</v>
      </c>
      <c r="AC433" s="188"/>
      <c r="AD433" s="188"/>
      <c r="AE433" s="190"/>
    </row>
    <row r="434" customFormat="false" ht="11.25" hidden="false" customHeight="true" outlineLevel="0" collapsed="false">
      <c r="A434" s="179" t="s">
        <v>3259</v>
      </c>
      <c r="B434" s="180" t="s">
        <v>3275</v>
      </c>
      <c r="C434" s="180" t="n">
        <v>0</v>
      </c>
      <c r="D434" s="180" t="n">
        <v>0</v>
      </c>
      <c r="E434" s="181" t="s">
        <v>3287</v>
      </c>
      <c r="F434" s="182" t="s">
        <v>3288</v>
      </c>
      <c r="G434" s="183" t="s">
        <v>238</v>
      </c>
      <c r="H434" s="184" t="s">
        <v>168</v>
      </c>
      <c r="I434" s="185" t="s">
        <v>238</v>
      </c>
      <c r="J434" s="183" t="s">
        <v>184</v>
      </c>
      <c r="K434" s="184" t="s">
        <v>149</v>
      </c>
      <c r="L434" s="185" t="s">
        <v>108</v>
      </c>
      <c r="M434" s="186" t="s">
        <v>137</v>
      </c>
      <c r="N434" s="187" t="s">
        <v>171</v>
      </c>
      <c r="O434" s="187" t="s">
        <v>241</v>
      </c>
      <c r="P434" s="187" t="s">
        <v>95</v>
      </c>
      <c r="Q434" s="187" t="s">
        <v>68</v>
      </c>
      <c r="R434" s="187" t="s">
        <v>3289</v>
      </c>
      <c r="S434" s="188"/>
      <c r="T434" s="189" t="str">
        <f aca="false">IF(M434="A"," Aeroporto",IF(M434="S"," Aviosup.",IF(M434="C"," Campo","")))&amp;IF(O434&lt;&gt;""," "&amp;O434&amp;" - ","")&amp;IF(N434&lt;&gt;""," "&amp;N434&amp;" - ","")&amp;IF(Q434&lt;&gt;""," "&amp;Q434&amp;" ft - ","")&amp;IF(R434&lt;&gt;""," "&amp;R434&amp;" MHz - ","")&amp;IF(W434&lt;&gt;"",W434&amp;" ","")&amp;IF(X434&lt;&gt;"",X434&amp;" ","")&amp;IF(Y434&lt;&gt;"",Y434&amp;" ","")&amp;IF(Z434&lt;&gt;"",Z434&amp;" ","")&amp;IF(AA434&lt;&gt;"",AA434&amp;" ","")&amp;IF(AB434&lt;&gt;"",AB434,"")</f>
        <v> 1200x30 -  04/22 -  14 ft -  123.25 MHz - H B R O</v>
      </c>
      <c r="U434" s="188"/>
      <c r="V434" s="188" t="s">
        <v>3290</v>
      </c>
      <c r="W434" s="187" t="s">
        <v>79</v>
      </c>
      <c r="X434" s="187" t="s">
        <v>80</v>
      </c>
      <c r="Y434" s="187" t="s">
        <v>81</v>
      </c>
      <c r="Z434" s="187"/>
      <c r="AA434" s="187"/>
      <c r="AB434" s="187" t="s">
        <v>100</v>
      </c>
      <c r="AC434" s="188"/>
      <c r="AD434" s="188"/>
      <c r="AE434" s="190"/>
    </row>
    <row r="435" customFormat="false" ht="11.25" hidden="false" customHeight="true" outlineLevel="0" collapsed="false">
      <c r="A435" s="179" t="s">
        <v>3259</v>
      </c>
      <c r="B435" s="180" t="s">
        <v>3275</v>
      </c>
      <c r="C435" s="180" t="s">
        <v>3291</v>
      </c>
      <c r="D435" s="180" t="s">
        <v>3292</v>
      </c>
      <c r="E435" s="181" t="s">
        <v>3293</v>
      </c>
      <c r="F435" s="182" t="s">
        <v>3294</v>
      </c>
      <c r="G435" s="183" t="s">
        <v>238</v>
      </c>
      <c r="H435" s="184" t="s">
        <v>168</v>
      </c>
      <c r="I435" s="185" t="s">
        <v>134</v>
      </c>
      <c r="J435" s="183" t="s">
        <v>184</v>
      </c>
      <c r="K435" s="184" t="s">
        <v>69</v>
      </c>
      <c r="L435" s="185" t="s">
        <v>228</v>
      </c>
      <c r="M435" s="186" t="s">
        <v>109</v>
      </c>
      <c r="N435" s="187" t="s">
        <v>138</v>
      </c>
      <c r="O435" s="187" t="s">
        <v>2419</v>
      </c>
      <c r="P435" s="187" t="s">
        <v>74</v>
      </c>
      <c r="Q435" s="187" t="s">
        <v>186</v>
      </c>
      <c r="R435" s="187"/>
      <c r="S435" s="188" t="s">
        <v>3295</v>
      </c>
      <c r="T435" s="189" t="str">
        <f aca="false">IF(M435="A"," Aeroporto",IF(M435="S"," Aviosup.",IF(M435="C"," Campo","")))&amp;IF(O435&lt;&gt;""," "&amp;O435&amp;" - ","")&amp;IF(N435&lt;&gt;""," "&amp;N435&amp;" - ","")&amp;IF(Q435&lt;&gt;""," "&amp;Q435&amp;" ft - ","")&amp;IF(R435&lt;&gt;""," "&amp;R435&amp;" MHz - ","")&amp;IF(W435&lt;&gt;"",W435&amp;" ","")&amp;IF(X435&lt;&gt;"",X435&amp;" ","")&amp;IF(Y435&lt;&gt;"",Y435&amp;" ","")&amp;IF(Z435&lt;&gt;"",Z435&amp;" ","")&amp;IF(AA435&lt;&gt;"",AA435&amp;" ","")&amp;IF(AB435&lt;&gt;"",AB435,"")</f>
        <v> 350x20 -  18/36 -  15 ft - H B R </v>
      </c>
      <c r="U435" s="188"/>
      <c r="V435" s="188" t="s">
        <v>3296</v>
      </c>
      <c r="W435" s="187" t="s">
        <v>79</v>
      </c>
      <c r="X435" s="187" t="s">
        <v>80</v>
      </c>
      <c r="Y435" s="187" t="s">
        <v>81</v>
      </c>
      <c r="Z435" s="187"/>
      <c r="AA435" s="187"/>
      <c r="AB435" s="187"/>
      <c r="AC435" s="188"/>
      <c r="AD435" s="188"/>
      <c r="AE435" s="190" t="s">
        <v>3297</v>
      </c>
    </row>
    <row r="436" customFormat="false" ht="11.25" hidden="false" customHeight="true" outlineLevel="0" collapsed="false">
      <c r="A436" s="179" t="s">
        <v>3259</v>
      </c>
      <c r="B436" s="180" t="s">
        <v>3275</v>
      </c>
      <c r="C436" s="180" t="s">
        <v>3298</v>
      </c>
      <c r="D436" s="180" t="s">
        <v>3299</v>
      </c>
      <c r="E436" s="181" t="s">
        <v>3300</v>
      </c>
      <c r="F436" s="182" t="s">
        <v>3301</v>
      </c>
      <c r="G436" s="183" t="s">
        <v>238</v>
      </c>
      <c r="H436" s="184" t="s">
        <v>342</v>
      </c>
      <c r="I436" s="185" t="s">
        <v>108</v>
      </c>
      <c r="J436" s="183" t="s">
        <v>184</v>
      </c>
      <c r="K436" s="184" t="s">
        <v>194</v>
      </c>
      <c r="L436" s="185" t="s">
        <v>297</v>
      </c>
      <c r="M436" s="186" t="s">
        <v>109</v>
      </c>
      <c r="N436" s="187" t="s">
        <v>526</v>
      </c>
      <c r="O436" s="187" t="s">
        <v>3302</v>
      </c>
      <c r="P436" s="187" t="s">
        <v>74</v>
      </c>
      <c r="Q436" s="187" t="s">
        <v>136</v>
      </c>
      <c r="R436" s="187"/>
      <c r="S436" s="188" t="s">
        <v>220</v>
      </c>
      <c r="T436" s="189" t="str">
        <f aca="false">IF(M436="A"," Aeroporto",IF(M436="S"," Aviosup.",IF(M436="C"," Campo","")))&amp;IF(O436&lt;&gt;""," "&amp;O436&amp;" - ","")&amp;IF(N436&lt;&gt;""," "&amp;N436&amp;" - ","")&amp;IF(Q436&lt;&gt;""," "&amp;Q436&amp;" ft - ","")&amp;IF(R436&lt;&gt;""," "&amp;R436&amp;" MHz - ","")&amp;IF(W436&lt;&gt;"",W436&amp;" ","")&amp;IF(X436&lt;&gt;"",X436&amp;" ","")&amp;IF(Y436&lt;&gt;"",Y436&amp;" ","")&amp;IF(Z436&lt;&gt;"",Z436&amp;" ","")&amp;IF(AA436&lt;&gt;"",AA436&amp;" ","")&amp;IF(AB436&lt;&gt;"",AB436,"")</f>
        <v> 370x40 -  12/30 -  35 ft - H R </v>
      </c>
      <c r="U436" s="188"/>
      <c r="V436" s="188" t="s">
        <v>3303</v>
      </c>
      <c r="W436" s="187" t="s">
        <v>79</v>
      </c>
      <c r="X436" s="187"/>
      <c r="Y436" s="187" t="s">
        <v>81</v>
      </c>
      <c r="Z436" s="187"/>
      <c r="AA436" s="187"/>
      <c r="AB436" s="187"/>
      <c r="AC436" s="188"/>
      <c r="AD436" s="188"/>
      <c r="AE436" s="190" t="s">
        <v>3304</v>
      </c>
    </row>
    <row r="437" customFormat="false" ht="11.25" hidden="false" customHeight="true" outlineLevel="0" collapsed="false">
      <c r="A437" s="179" t="s">
        <v>3259</v>
      </c>
      <c r="B437" s="180" t="s">
        <v>3275</v>
      </c>
      <c r="C437" s="180" t="s">
        <v>3305</v>
      </c>
      <c r="D437" s="180" t="n">
        <v>0</v>
      </c>
      <c r="E437" s="181" t="s">
        <v>3306</v>
      </c>
      <c r="F437" s="182" t="s">
        <v>3305</v>
      </c>
      <c r="G437" s="183" t="s">
        <v>238</v>
      </c>
      <c r="H437" s="184" t="s">
        <v>68</v>
      </c>
      <c r="I437" s="185" t="s">
        <v>136</v>
      </c>
      <c r="J437" s="183" t="s">
        <v>184</v>
      </c>
      <c r="K437" s="184" t="s">
        <v>92</v>
      </c>
      <c r="L437" s="185" t="s">
        <v>252</v>
      </c>
      <c r="M437" s="186" t="s">
        <v>71</v>
      </c>
      <c r="N437" s="187" t="s">
        <v>535</v>
      </c>
      <c r="O437" s="187" t="s">
        <v>413</v>
      </c>
      <c r="P437" s="187" t="s">
        <v>74</v>
      </c>
      <c r="Q437" s="187" t="s">
        <v>498</v>
      </c>
      <c r="R437" s="187" t="s">
        <v>97</v>
      </c>
      <c r="S437" s="188" t="s">
        <v>220</v>
      </c>
      <c r="T437" s="189" t="str">
        <f aca="false">IF(M437="A"," Aeroporto",IF(M437="S"," Aviosup.",IF(M437="C"," Campo","")))&amp;IF(O437&lt;&gt;""," "&amp;O437&amp;" - ","")&amp;IF(N437&lt;&gt;""," "&amp;N437&amp;" - ","")&amp;IF(Q437&lt;&gt;""," "&amp;Q437&amp;" ft - ","")&amp;IF(R437&lt;&gt;""," "&amp;R437&amp;" MHz - ","")&amp;IF(W437&lt;&gt;"",W437&amp;" ","")&amp;IF(X437&lt;&gt;"",X437&amp;" ","")&amp;IF(Y437&lt;&gt;"",Y437&amp;" ","")&amp;IF(Z437&lt;&gt;"",Z437&amp;" ","")&amp;IF(AA437&lt;&gt;"",AA437&amp;" ","")&amp;IF(AB437&lt;&gt;"",AB437,"")</f>
        <v> 1000x60 -  11/29 -  7 ft -  130.00 MHz - H R S O</v>
      </c>
      <c r="U437" s="188" t="s">
        <v>3307</v>
      </c>
      <c r="V437" s="188" t="s">
        <v>3308</v>
      </c>
      <c r="W437" s="187" t="s">
        <v>79</v>
      </c>
      <c r="X437" s="187"/>
      <c r="Y437" s="187" t="s">
        <v>81</v>
      </c>
      <c r="Z437" s="187"/>
      <c r="AA437" s="187" t="s">
        <v>144</v>
      </c>
      <c r="AB437" s="187" t="s">
        <v>100</v>
      </c>
      <c r="AC437" s="188"/>
      <c r="AD437" s="188"/>
      <c r="AE437" s="190" t="s">
        <v>3309</v>
      </c>
    </row>
    <row r="438" customFormat="false" ht="11.25" hidden="false" customHeight="true" outlineLevel="0" collapsed="false">
      <c r="A438" s="179" t="s">
        <v>3259</v>
      </c>
      <c r="B438" s="180" t="s">
        <v>3275</v>
      </c>
      <c r="C438" s="180" t="s">
        <v>3310</v>
      </c>
      <c r="D438" s="180" t="n">
        <v>0</v>
      </c>
      <c r="E438" s="181" t="s">
        <v>3311</v>
      </c>
      <c r="F438" s="182" t="s">
        <v>3312</v>
      </c>
      <c r="G438" s="183" t="s">
        <v>238</v>
      </c>
      <c r="H438" s="184" t="s">
        <v>68</v>
      </c>
      <c r="I438" s="185" t="s">
        <v>107</v>
      </c>
      <c r="J438" s="183" t="s">
        <v>184</v>
      </c>
      <c r="K438" s="184" t="s">
        <v>400</v>
      </c>
      <c r="L438" s="185" t="s">
        <v>107</v>
      </c>
      <c r="M438" s="186" t="s">
        <v>71</v>
      </c>
      <c r="N438" s="187" t="s">
        <v>197</v>
      </c>
      <c r="O438" s="187" t="s">
        <v>111</v>
      </c>
      <c r="P438" s="187" t="s">
        <v>74</v>
      </c>
      <c r="Q438" s="187" t="s">
        <v>2875</v>
      </c>
      <c r="R438" s="187"/>
      <c r="S438" s="188"/>
      <c r="T438" s="189" t="str">
        <f aca="false">IF(M438="A"," Aeroporto",IF(M438="S"," Aviosup.",IF(M438="C"," Campo","")))&amp;IF(O438&lt;&gt;""," "&amp;O438&amp;" - ","")&amp;IF(N438&lt;&gt;""," "&amp;N438&amp;" - ","")&amp;IF(Q438&lt;&gt;""," "&amp;Q438&amp;" ft - ","")&amp;IF(R438&lt;&gt;""," "&amp;R438&amp;" MHz - ","")&amp;IF(W438&lt;&gt;"",W438&amp;" ","")&amp;IF(X438&lt;&gt;"",X438&amp;" ","")&amp;IF(Y438&lt;&gt;"",Y438&amp;" ","")&amp;IF(Z438&lt;&gt;"",Z438&amp;" ","")&amp;IF(AA438&lt;&gt;"",AA438&amp;" ","")&amp;IF(AB438&lt;&gt;"",AB438,"")</f>
        <v> 400x25 -  10/28 -  8 ft - </v>
      </c>
      <c r="U438" s="188"/>
      <c r="V438" s="188" t="s">
        <v>3313</v>
      </c>
      <c r="W438" s="187"/>
      <c r="X438" s="187"/>
      <c r="Y438" s="187"/>
      <c r="Z438" s="187"/>
      <c r="AA438" s="187"/>
      <c r="AB438" s="187"/>
      <c r="AC438" s="188"/>
      <c r="AD438" s="188"/>
      <c r="AE438" s="190" t="s">
        <v>3314</v>
      </c>
    </row>
    <row r="439" customFormat="false" ht="11.25" hidden="false" customHeight="true" outlineLevel="0" collapsed="false">
      <c r="A439" s="179" t="s">
        <v>3259</v>
      </c>
      <c r="B439" s="180" t="s">
        <v>3275</v>
      </c>
      <c r="C439" s="180" t="s">
        <v>3315</v>
      </c>
      <c r="D439" s="180" t="s">
        <v>3316</v>
      </c>
      <c r="E439" s="181" t="s">
        <v>3317</v>
      </c>
      <c r="F439" s="182" t="s">
        <v>3318</v>
      </c>
      <c r="G439" s="183" t="s">
        <v>238</v>
      </c>
      <c r="H439" s="184" t="s">
        <v>183</v>
      </c>
      <c r="I439" s="185" t="s">
        <v>107</v>
      </c>
      <c r="J439" s="183" t="s">
        <v>184</v>
      </c>
      <c r="K439" s="184" t="s">
        <v>209</v>
      </c>
      <c r="L439" s="185" t="s">
        <v>134</v>
      </c>
      <c r="M439" s="186" t="s">
        <v>109</v>
      </c>
      <c r="N439" s="187" t="s">
        <v>513</v>
      </c>
      <c r="O439" s="187" t="s">
        <v>3319</v>
      </c>
      <c r="P439" s="187" t="s">
        <v>74</v>
      </c>
      <c r="Q439" s="187" t="s">
        <v>498</v>
      </c>
      <c r="R439" s="187"/>
      <c r="S439" s="188" t="s">
        <v>125</v>
      </c>
      <c r="T439" s="189" t="str">
        <f aca="false">IF(M439="A"," Aeroporto",IF(M439="S"," Aviosup.",IF(M439="C"," Campo","")))&amp;IF(O439&lt;&gt;""," "&amp;O439&amp;" - ","")&amp;IF(N439&lt;&gt;""," "&amp;N439&amp;" - ","")&amp;IF(Q439&lt;&gt;""," "&amp;Q439&amp;" ft - ","")&amp;IF(R439&lt;&gt;""," "&amp;R439&amp;" MHz - ","")&amp;IF(W439&lt;&gt;"",W439&amp;" ","")&amp;IF(X439&lt;&gt;"",X439&amp;" ","")&amp;IF(Y439&lt;&gt;"",Y439&amp;" ","")&amp;IF(Z439&lt;&gt;"",Z439&amp;" ","")&amp;IF(AA439&lt;&gt;"",AA439&amp;" ","")&amp;IF(AB439&lt;&gt;"",AB439,"")</f>
        <v> 550x50 -  01/19 -  7 ft - H B R S O</v>
      </c>
      <c r="U439" s="188" t="s">
        <v>3320</v>
      </c>
      <c r="V439" s="188" t="s">
        <v>3321</v>
      </c>
      <c r="W439" s="187" t="s">
        <v>79</v>
      </c>
      <c r="X439" s="187" t="s">
        <v>80</v>
      </c>
      <c r="Y439" s="187" t="s">
        <v>81</v>
      </c>
      <c r="Z439" s="187"/>
      <c r="AA439" s="187" t="s">
        <v>144</v>
      </c>
      <c r="AB439" s="187" t="s">
        <v>100</v>
      </c>
      <c r="AC439" s="188" t="s">
        <v>3322</v>
      </c>
      <c r="AD439" s="188"/>
      <c r="AE439" s="191" t="s">
        <v>3323</v>
      </c>
    </row>
    <row r="440" customFormat="false" ht="11.25" hidden="false" customHeight="true" outlineLevel="0" collapsed="false">
      <c r="A440" s="179" t="s">
        <v>3259</v>
      </c>
      <c r="B440" s="180" t="s">
        <v>3275</v>
      </c>
      <c r="C440" s="180" t="s">
        <v>3324</v>
      </c>
      <c r="D440" s="180" t="n">
        <v>0</v>
      </c>
      <c r="E440" s="181" t="s">
        <v>3325</v>
      </c>
      <c r="F440" s="182" t="s">
        <v>3326</v>
      </c>
      <c r="G440" s="183" t="s">
        <v>238</v>
      </c>
      <c r="H440" s="184" t="s">
        <v>361</v>
      </c>
      <c r="I440" s="185" t="s">
        <v>92</v>
      </c>
      <c r="J440" s="183" t="s">
        <v>183</v>
      </c>
      <c r="K440" s="184" t="s">
        <v>148</v>
      </c>
      <c r="L440" s="185" t="s">
        <v>297</v>
      </c>
      <c r="M440" s="186" t="s">
        <v>109</v>
      </c>
      <c r="N440" s="187" t="s">
        <v>210</v>
      </c>
      <c r="O440" s="187" t="s">
        <v>710</v>
      </c>
      <c r="P440" s="187" t="s">
        <v>74</v>
      </c>
      <c r="Q440" s="187" t="s">
        <v>334</v>
      </c>
      <c r="R440" s="187"/>
      <c r="S440" s="188" t="s">
        <v>125</v>
      </c>
      <c r="T440" s="189" t="str">
        <f aca="false">IF(M440="A"," Aeroporto",IF(M440="S"," Aviosup.",IF(M440="C"," Campo","")))&amp;IF(O440&lt;&gt;""," "&amp;O440&amp;" - ","")&amp;IF(N440&lt;&gt;""," "&amp;N440&amp;" - ","")&amp;IF(Q440&lt;&gt;""," "&amp;Q440&amp;" ft - ","")&amp;IF(R440&lt;&gt;""," "&amp;R440&amp;" MHz - ","")&amp;IF(W440&lt;&gt;"",W440&amp;" ","")&amp;IF(X440&lt;&gt;"",X440&amp;" ","")&amp;IF(Y440&lt;&gt;"",Y440&amp;" ","")&amp;IF(Z440&lt;&gt;"",Z440&amp;" ","")&amp;IF(AA440&lt;&gt;"",AA440&amp;" ","")&amp;IF(AB440&lt;&gt;"",AB440,"")</f>
        <v> 400x20 -  09/27 -  2 ft - H R </v>
      </c>
      <c r="U440" s="188" t="s">
        <v>3327</v>
      </c>
      <c r="V440" s="188" t="s">
        <v>3328</v>
      </c>
      <c r="W440" s="187" t="s">
        <v>79</v>
      </c>
      <c r="X440" s="187"/>
      <c r="Y440" s="187" t="s">
        <v>81</v>
      </c>
      <c r="Z440" s="187"/>
      <c r="AA440" s="187"/>
      <c r="AB440" s="187"/>
      <c r="AC440" s="188"/>
      <c r="AD440" s="188"/>
      <c r="AE440" s="190" t="s">
        <v>3134</v>
      </c>
    </row>
    <row r="441" customFormat="false" ht="11.25" hidden="false" customHeight="true" outlineLevel="0" collapsed="false">
      <c r="A441" s="179" t="s">
        <v>3259</v>
      </c>
      <c r="B441" s="180" t="s">
        <v>3275</v>
      </c>
      <c r="C441" s="180" t="s">
        <v>3329</v>
      </c>
      <c r="D441" s="180" t="n">
        <v>0</v>
      </c>
      <c r="E441" s="181" t="s">
        <v>3330</v>
      </c>
      <c r="F441" s="182" t="s">
        <v>3331</v>
      </c>
      <c r="G441" s="183" t="s">
        <v>238</v>
      </c>
      <c r="H441" s="184" t="s">
        <v>134</v>
      </c>
      <c r="I441" s="185" t="s">
        <v>107</v>
      </c>
      <c r="J441" s="183" t="s">
        <v>184</v>
      </c>
      <c r="K441" s="184" t="s">
        <v>208</v>
      </c>
      <c r="L441" s="185" t="s">
        <v>92</v>
      </c>
      <c r="M441" s="186" t="s">
        <v>109</v>
      </c>
      <c r="N441" s="187" t="s">
        <v>72</v>
      </c>
      <c r="O441" s="187" t="s">
        <v>254</v>
      </c>
      <c r="P441" s="187" t="s">
        <v>74</v>
      </c>
      <c r="Q441" s="187" t="s">
        <v>149</v>
      </c>
      <c r="R441" s="187"/>
      <c r="S441" s="188" t="s">
        <v>220</v>
      </c>
      <c r="T441" s="189" t="str">
        <f aca="false">IF(M441="A"," Aeroporto",IF(M441="S"," Aviosup.",IF(M441="C"," Campo","")))&amp;IF(O441&lt;&gt;""," "&amp;O441&amp;" - ","")&amp;IF(N441&lt;&gt;""," "&amp;N441&amp;" - ","")&amp;IF(Q441&lt;&gt;""," "&amp;Q441&amp;" ft - ","")&amp;IF(R441&lt;&gt;""," "&amp;R441&amp;" MHz - ","")&amp;IF(W441&lt;&gt;"",W441&amp;" ","")&amp;IF(X441&lt;&gt;"",X441&amp;" ","")&amp;IF(Y441&lt;&gt;"",Y441&amp;" ","")&amp;IF(Z441&lt;&gt;"",Z441&amp;" ","")&amp;IF(AA441&lt;&gt;"",AA441&amp;" ","")&amp;IF(AB441&lt;&gt;"",AB441,"")</f>
        <v> 400x40 -  17/35 -  50 ft - H R O</v>
      </c>
      <c r="U441" s="188"/>
      <c r="V441" s="188" t="s">
        <v>3332</v>
      </c>
      <c r="W441" s="187" t="s">
        <v>79</v>
      </c>
      <c r="X441" s="187"/>
      <c r="Y441" s="187" t="s">
        <v>81</v>
      </c>
      <c r="Z441" s="187"/>
      <c r="AA441" s="187"/>
      <c r="AB441" s="187" t="s">
        <v>100</v>
      </c>
      <c r="AC441" s="188"/>
      <c r="AD441" s="188"/>
      <c r="AE441" s="190" t="s">
        <v>3333</v>
      </c>
    </row>
    <row r="442" customFormat="false" ht="11.25" hidden="false" customHeight="true" outlineLevel="0" collapsed="false">
      <c r="A442" s="179" t="s">
        <v>3259</v>
      </c>
      <c r="B442" s="180" t="s">
        <v>3275</v>
      </c>
      <c r="C442" s="180" t="s">
        <v>3334</v>
      </c>
      <c r="D442" s="180" t="s">
        <v>3335</v>
      </c>
      <c r="E442" s="181" t="s">
        <v>3336</v>
      </c>
      <c r="F442" s="182" t="s">
        <v>3337</v>
      </c>
      <c r="G442" s="183" t="s">
        <v>238</v>
      </c>
      <c r="H442" s="184" t="s">
        <v>68</v>
      </c>
      <c r="I442" s="185" t="s">
        <v>107</v>
      </c>
      <c r="J442" s="183" t="s">
        <v>184</v>
      </c>
      <c r="K442" s="184" t="s">
        <v>209</v>
      </c>
      <c r="L442" s="185" t="s">
        <v>134</v>
      </c>
      <c r="M442" s="186" t="s">
        <v>109</v>
      </c>
      <c r="N442" s="187" t="s">
        <v>138</v>
      </c>
      <c r="O442" s="187" t="s">
        <v>1403</v>
      </c>
      <c r="P442" s="187" t="s">
        <v>74</v>
      </c>
      <c r="Q442" s="187" t="s">
        <v>2875</v>
      </c>
      <c r="R442" s="187"/>
      <c r="S442" s="188" t="s">
        <v>561</v>
      </c>
      <c r="T442" s="189" t="str">
        <f aca="false">IF(M442="A"," Aeroporto",IF(M442="S"," Aviosup.",IF(M442="C"," Campo","")))&amp;IF(O442&lt;&gt;""," "&amp;O442&amp;" - ","")&amp;IF(N442&lt;&gt;""," "&amp;N442&amp;" - ","")&amp;IF(Q442&lt;&gt;""," "&amp;Q442&amp;" ft - ","")&amp;IF(R442&lt;&gt;""," "&amp;R442&amp;" MHz - ","")&amp;IF(W442&lt;&gt;"",W442&amp;" ","")&amp;IF(X442&lt;&gt;"",X442&amp;" ","")&amp;IF(Y442&lt;&gt;"",Y442&amp;" ","")&amp;IF(Z442&lt;&gt;"",Z442&amp;" ","")&amp;IF(AA442&lt;&gt;"",AA442&amp;" ","")&amp;IF(AB442&lt;&gt;"",AB442,"")</f>
        <v> 450x15 -  18/36 -  8 ft - H B R O</v>
      </c>
      <c r="U442" s="188"/>
      <c r="V442" s="188" t="s">
        <v>3338</v>
      </c>
      <c r="W442" s="187" t="s">
        <v>79</v>
      </c>
      <c r="X442" s="187" t="s">
        <v>80</v>
      </c>
      <c r="Y442" s="187" t="s">
        <v>81</v>
      </c>
      <c r="Z442" s="187"/>
      <c r="AA442" s="187"/>
      <c r="AB442" s="187" t="s">
        <v>100</v>
      </c>
      <c r="AC442" s="188"/>
      <c r="AD442" s="188" t="s">
        <v>3339</v>
      </c>
      <c r="AE442" s="190" t="s">
        <v>3340</v>
      </c>
    </row>
    <row r="443" customFormat="false" ht="11.25" hidden="false" customHeight="true" outlineLevel="0" collapsed="false">
      <c r="A443" s="179" t="s">
        <v>3259</v>
      </c>
      <c r="B443" s="180" t="s">
        <v>3341</v>
      </c>
      <c r="C443" s="180" t="s">
        <v>3342</v>
      </c>
      <c r="D443" s="180" t="n">
        <v>0</v>
      </c>
      <c r="E443" s="181" t="s">
        <v>3343</v>
      </c>
      <c r="F443" s="182" t="s">
        <v>3344</v>
      </c>
      <c r="G443" s="183" t="s">
        <v>238</v>
      </c>
      <c r="H443" s="184" t="s">
        <v>106</v>
      </c>
      <c r="I443" s="185" t="s">
        <v>252</v>
      </c>
      <c r="J443" s="183" t="s">
        <v>184</v>
      </c>
      <c r="K443" s="184" t="s">
        <v>196</v>
      </c>
      <c r="L443" s="185" t="s">
        <v>196</v>
      </c>
      <c r="M443" s="186" t="s">
        <v>109</v>
      </c>
      <c r="N443" s="187" t="s">
        <v>513</v>
      </c>
      <c r="O443" s="187" t="s">
        <v>2419</v>
      </c>
      <c r="P443" s="187" t="s">
        <v>74</v>
      </c>
      <c r="Q443" s="187" t="s">
        <v>252</v>
      </c>
      <c r="R443" s="187"/>
      <c r="S443" s="188" t="s">
        <v>220</v>
      </c>
      <c r="T443" s="189" t="str">
        <f aca="false">IF(M443="A"," Aeroporto",IF(M443="S"," Aviosup.",IF(M443="C"," Campo","")))&amp;IF(O443&lt;&gt;""," "&amp;O443&amp;" - ","")&amp;IF(N443&lt;&gt;""," "&amp;N443&amp;" - ","")&amp;IF(Q443&lt;&gt;""," "&amp;Q443&amp;" ft - ","")&amp;IF(R443&lt;&gt;""," "&amp;R443&amp;" MHz - ","")&amp;IF(W443&lt;&gt;"",W443&amp;" ","")&amp;IF(X443&lt;&gt;"",X443&amp;" ","")&amp;IF(Y443&lt;&gt;"",Y443&amp;" ","")&amp;IF(Z443&lt;&gt;"",Z443&amp;" ","")&amp;IF(AA443&lt;&gt;"",AA443&amp;" ","")&amp;IF(AB443&lt;&gt;"",AB443,"")</f>
        <v> 350x20 -  01/19 -  10 ft - H </v>
      </c>
      <c r="U443" s="188" t="s">
        <v>3345</v>
      </c>
      <c r="V443" s="188" t="s">
        <v>3346</v>
      </c>
      <c r="W443" s="187" t="s">
        <v>79</v>
      </c>
      <c r="X443" s="187"/>
      <c r="Y443" s="187"/>
      <c r="Z443" s="187"/>
      <c r="AA443" s="187"/>
      <c r="AB443" s="187"/>
      <c r="AC443" s="188" t="s">
        <v>3347</v>
      </c>
      <c r="AD443" s="188" t="s">
        <v>3348</v>
      </c>
      <c r="AE443" s="190" t="s">
        <v>3349</v>
      </c>
    </row>
    <row r="444" customFormat="false" ht="11.25" hidden="false" customHeight="true" outlineLevel="0" collapsed="false">
      <c r="A444" s="179" t="s">
        <v>3259</v>
      </c>
      <c r="B444" s="180" t="s">
        <v>3341</v>
      </c>
      <c r="C444" s="180" t="s">
        <v>3350</v>
      </c>
      <c r="D444" s="180" t="n">
        <v>0</v>
      </c>
      <c r="E444" s="181" t="s">
        <v>3351</v>
      </c>
      <c r="F444" s="182" t="s">
        <v>3352</v>
      </c>
      <c r="G444" s="183" t="s">
        <v>238</v>
      </c>
      <c r="H444" s="184" t="s">
        <v>691</v>
      </c>
      <c r="I444" s="185" t="s">
        <v>107</v>
      </c>
      <c r="J444" s="183" t="s">
        <v>184</v>
      </c>
      <c r="K444" s="184" t="s">
        <v>194</v>
      </c>
      <c r="L444" s="185" t="s">
        <v>108</v>
      </c>
      <c r="M444" s="186" t="s">
        <v>109</v>
      </c>
      <c r="N444" s="187" t="s">
        <v>93</v>
      </c>
      <c r="O444" s="187" t="s">
        <v>354</v>
      </c>
      <c r="P444" s="187" t="s">
        <v>74</v>
      </c>
      <c r="Q444" s="187" t="s">
        <v>345</v>
      </c>
      <c r="R444" s="187"/>
      <c r="S444" s="188"/>
      <c r="T444" s="189" t="str">
        <f aca="false">IF(M444="A"," Aeroporto",IF(M444="S"," Aviosup.",IF(M444="C"," Campo","")))&amp;IF(O444&lt;&gt;""," "&amp;O444&amp;" - ","")&amp;IF(N444&lt;&gt;""," "&amp;N444&amp;" - ","")&amp;IF(Q444&lt;&gt;""," "&amp;Q444&amp;" ft - ","")&amp;IF(R444&lt;&gt;""," "&amp;R444&amp;" MHz - ","")&amp;IF(W444&lt;&gt;"",W444&amp;" ","")&amp;IF(X444&lt;&gt;"",X444&amp;" ","")&amp;IF(Y444&lt;&gt;"",Y444&amp;" ","")&amp;IF(Z444&lt;&gt;"",Z444&amp;" ","")&amp;IF(AA444&lt;&gt;"",AA444&amp;" ","")&amp;IF(AB444&lt;&gt;"",AB444,"")</f>
        <v> 300x20 -  08/26 -  5 ft - R </v>
      </c>
      <c r="U444" s="188" t="s">
        <v>3353</v>
      </c>
      <c r="V444" s="188" t="s">
        <v>3354</v>
      </c>
      <c r="W444" s="187"/>
      <c r="X444" s="187"/>
      <c r="Y444" s="187" t="s">
        <v>81</v>
      </c>
      <c r="Z444" s="187"/>
      <c r="AA444" s="187"/>
      <c r="AB444" s="187"/>
      <c r="AC444" s="188"/>
      <c r="AD444" s="188" t="s">
        <v>3355</v>
      </c>
      <c r="AE444" s="190"/>
    </row>
    <row r="445" customFormat="false" ht="11.25" hidden="false" customHeight="true" outlineLevel="0" collapsed="false">
      <c r="A445" s="179" t="s">
        <v>3259</v>
      </c>
      <c r="B445" s="180" t="s">
        <v>3341</v>
      </c>
      <c r="C445" s="180" t="n">
        <v>0</v>
      </c>
      <c r="D445" s="180" t="s">
        <v>3356</v>
      </c>
      <c r="E445" s="181" t="s">
        <v>3357</v>
      </c>
      <c r="F445" s="182" t="s">
        <v>3358</v>
      </c>
      <c r="G445" s="183" t="s">
        <v>238</v>
      </c>
      <c r="H445" s="184" t="s">
        <v>691</v>
      </c>
      <c r="I445" s="185" t="s">
        <v>252</v>
      </c>
      <c r="J445" s="183" t="s">
        <v>184</v>
      </c>
      <c r="K445" s="184" t="s">
        <v>343</v>
      </c>
      <c r="L445" s="185" t="s">
        <v>182</v>
      </c>
      <c r="M445" s="186" t="s">
        <v>71</v>
      </c>
      <c r="N445" s="187" t="s">
        <v>513</v>
      </c>
      <c r="O445" s="187" t="s">
        <v>160</v>
      </c>
      <c r="P445" s="187" t="s">
        <v>74</v>
      </c>
      <c r="Q445" s="187" t="s">
        <v>583</v>
      </c>
      <c r="R445" s="187" t="s">
        <v>97</v>
      </c>
      <c r="S445" s="188" t="s">
        <v>220</v>
      </c>
      <c r="T445" s="189" t="str">
        <f aca="false">IF(M445="A"," Aeroporto",IF(M445="S"," Aviosup.",IF(M445="C"," Campo","")))&amp;IF(O445&lt;&gt;""," "&amp;O445&amp;" - ","")&amp;IF(N445&lt;&gt;""," "&amp;N445&amp;" - ","")&amp;IF(Q445&lt;&gt;""," "&amp;Q445&amp;" ft - ","")&amp;IF(R445&lt;&gt;""," "&amp;R445&amp;" MHz - ","")&amp;IF(W445&lt;&gt;"",W445&amp;" ","")&amp;IF(X445&lt;&gt;"",X445&amp;" ","")&amp;IF(Y445&lt;&gt;"",Y445&amp;" ","")&amp;IF(Z445&lt;&gt;"",Z445&amp;" ","")&amp;IF(AA445&lt;&gt;"",AA445&amp;" ","")&amp;IF(AB445&lt;&gt;"",AB445,"")</f>
        <v> 700x30 -  01/19 -  1 ft -  130.00 MHz - H B R S </v>
      </c>
      <c r="U445" s="188"/>
      <c r="V445" s="188" t="s">
        <v>3359</v>
      </c>
      <c r="W445" s="187" t="s">
        <v>79</v>
      </c>
      <c r="X445" s="187" t="s">
        <v>80</v>
      </c>
      <c r="Y445" s="187" t="s">
        <v>81</v>
      </c>
      <c r="Z445" s="187"/>
      <c r="AA445" s="187" t="s">
        <v>144</v>
      </c>
      <c r="AB445" s="187"/>
      <c r="AC445" s="188" t="s">
        <v>3360</v>
      </c>
      <c r="AD445" s="188"/>
      <c r="AE445" s="190" t="s">
        <v>3361</v>
      </c>
    </row>
    <row r="446" customFormat="false" ht="11.25" hidden="false" customHeight="true" outlineLevel="0" collapsed="false">
      <c r="A446" s="179" t="s">
        <v>3259</v>
      </c>
      <c r="B446" s="180" t="s">
        <v>3341</v>
      </c>
      <c r="C446" s="180" t="s">
        <v>3362</v>
      </c>
      <c r="D446" s="180" t="n">
        <v>0</v>
      </c>
      <c r="E446" s="181" t="s">
        <v>3363</v>
      </c>
      <c r="F446" s="182" t="s">
        <v>3364</v>
      </c>
      <c r="G446" s="183" t="s">
        <v>238</v>
      </c>
      <c r="H446" s="184" t="s">
        <v>89</v>
      </c>
      <c r="I446" s="185" t="s">
        <v>261</v>
      </c>
      <c r="J446" s="183" t="s">
        <v>184</v>
      </c>
      <c r="K446" s="184" t="s">
        <v>305</v>
      </c>
      <c r="L446" s="185" t="s">
        <v>134</v>
      </c>
      <c r="M446" s="186" t="s">
        <v>109</v>
      </c>
      <c r="N446" s="187" t="s">
        <v>210</v>
      </c>
      <c r="O446" s="187" t="s">
        <v>1403</v>
      </c>
      <c r="P446" s="187" t="s">
        <v>74</v>
      </c>
      <c r="Q446" s="187" t="s">
        <v>788</v>
      </c>
      <c r="R446" s="187" t="s">
        <v>97</v>
      </c>
      <c r="S446" s="188" t="s">
        <v>3365</v>
      </c>
      <c r="T446" s="189" t="str">
        <f aca="false">IF(M446="A"," Aeroporto",IF(M446="S"," Aviosup.",IF(M446="C"," Campo","")))&amp;IF(O446&lt;&gt;""," "&amp;O446&amp;" - ","")&amp;IF(N446&lt;&gt;""," "&amp;N446&amp;" - ","")&amp;IF(Q446&lt;&gt;""," "&amp;Q446&amp;" ft - ","")&amp;IF(R446&lt;&gt;""," "&amp;R446&amp;" MHz - ","")&amp;IF(W446&lt;&gt;"",W446&amp;" ","")&amp;IF(X446&lt;&gt;"",X446&amp;" ","")&amp;IF(Y446&lt;&gt;"",Y446&amp;" ","")&amp;IF(Z446&lt;&gt;"",Z446&amp;" ","")&amp;IF(AA446&lt;&gt;"",AA446&amp;" ","")&amp;IF(AB446&lt;&gt;"",AB446,"")</f>
        <v> 450x15 -  09/27 -  100 ft -  130.00 MHz - H B O</v>
      </c>
      <c r="U446" s="188" t="s">
        <v>3366</v>
      </c>
      <c r="V446" s="188" t="s">
        <v>3367</v>
      </c>
      <c r="W446" s="187" t="s">
        <v>79</v>
      </c>
      <c r="X446" s="187" t="s">
        <v>80</v>
      </c>
      <c r="Y446" s="187"/>
      <c r="Z446" s="187"/>
      <c r="AA446" s="187"/>
      <c r="AB446" s="187" t="s">
        <v>100</v>
      </c>
      <c r="AC446" s="188"/>
      <c r="AD446" s="188" t="s">
        <v>3368</v>
      </c>
      <c r="AE446" s="190" t="s">
        <v>3369</v>
      </c>
    </row>
    <row r="447" customFormat="false" ht="11.25" hidden="false" customHeight="true" outlineLevel="0" collapsed="false">
      <c r="A447" s="179" t="s">
        <v>3259</v>
      </c>
      <c r="B447" s="180" t="s">
        <v>3370</v>
      </c>
      <c r="C447" s="180" t="n">
        <v>0</v>
      </c>
      <c r="D447" s="180" t="s">
        <v>3371</v>
      </c>
      <c r="E447" s="181" t="s">
        <v>3372</v>
      </c>
      <c r="F447" s="182" t="s">
        <v>3373</v>
      </c>
      <c r="G447" s="183" t="s">
        <v>238</v>
      </c>
      <c r="H447" s="184" t="s">
        <v>238</v>
      </c>
      <c r="I447" s="185" t="s">
        <v>65</v>
      </c>
      <c r="J447" s="183" t="s">
        <v>183</v>
      </c>
      <c r="K447" s="184" t="s">
        <v>66</v>
      </c>
      <c r="L447" s="185" t="s">
        <v>208</v>
      </c>
      <c r="M447" s="186" t="s">
        <v>109</v>
      </c>
      <c r="N447" s="187"/>
      <c r="O447" s="187" t="s">
        <v>2544</v>
      </c>
      <c r="P447" s="187" t="s">
        <v>74</v>
      </c>
      <c r="Q447" s="187" t="s">
        <v>788</v>
      </c>
      <c r="R447" s="187"/>
      <c r="S447" s="188"/>
      <c r="T447" s="189" t="str">
        <f aca="false">IF(M447="A"," Aeroporto",IF(M447="S"," Aviosup.",IF(M447="C"," Campo","")))&amp;IF(O447&lt;&gt;""," "&amp;O447&amp;" - ","")&amp;IF(N447&lt;&gt;""," "&amp;N447&amp;" - ","")&amp;IF(Q447&lt;&gt;""," "&amp;Q447&amp;" ft - ","")&amp;IF(R447&lt;&gt;""," "&amp;R447&amp;" MHz - ","")&amp;IF(W447&lt;&gt;"",W447&amp;" ","")&amp;IF(X447&lt;&gt;"",X447&amp;" ","")&amp;IF(Y447&lt;&gt;"",Y447&amp;" ","")&amp;IF(Z447&lt;&gt;"",Z447&amp;" ","")&amp;IF(AA447&lt;&gt;"",AA447&amp;" ","")&amp;IF(AB447&lt;&gt;"",AB447,"")</f>
        <v> 280x30 -  100 ft - H B R </v>
      </c>
      <c r="U447" s="188"/>
      <c r="V447" s="188" t="s">
        <v>3374</v>
      </c>
      <c r="W447" s="187" t="s">
        <v>79</v>
      </c>
      <c r="X447" s="187" t="s">
        <v>80</v>
      </c>
      <c r="Y447" s="187" t="s">
        <v>81</v>
      </c>
      <c r="Z447" s="187"/>
      <c r="AA447" s="187"/>
      <c r="AB447" s="187"/>
      <c r="AC447" s="188"/>
      <c r="AD447" s="188"/>
      <c r="AE447" s="190" t="s">
        <v>3375</v>
      </c>
    </row>
    <row r="448" customFormat="false" ht="11.25" hidden="false" customHeight="true" outlineLevel="0" collapsed="false">
      <c r="A448" s="179" t="s">
        <v>3259</v>
      </c>
      <c r="B448" s="180" t="s">
        <v>3370</v>
      </c>
      <c r="C448" s="180" t="s">
        <v>3376</v>
      </c>
      <c r="D448" s="180" t="n">
        <v>0</v>
      </c>
      <c r="E448" s="181" t="s">
        <v>3377</v>
      </c>
      <c r="F448" s="182" t="s">
        <v>3378</v>
      </c>
      <c r="G448" s="183" t="s">
        <v>238</v>
      </c>
      <c r="H448" s="184" t="s">
        <v>400</v>
      </c>
      <c r="I448" s="185" t="s">
        <v>252</v>
      </c>
      <c r="J448" s="183" t="s">
        <v>183</v>
      </c>
      <c r="K448" s="184" t="s">
        <v>261</v>
      </c>
      <c r="L448" s="185" t="s">
        <v>149</v>
      </c>
      <c r="M448" s="186" t="s">
        <v>109</v>
      </c>
      <c r="N448" s="187" t="s">
        <v>110</v>
      </c>
      <c r="O448" s="187" t="s">
        <v>122</v>
      </c>
      <c r="P448" s="187" t="s">
        <v>74</v>
      </c>
      <c r="Q448" s="187"/>
      <c r="R448" s="187"/>
      <c r="S448" s="188" t="s">
        <v>561</v>
      </c>
      <c r="T448" s="189" t="str">
        <f aca="false">IF(M448="A"," Aeroporto",IF(M448="S"," Aviosup.",IF(M448="C"," Campo","")))&amp;IF(O448&lt;&gt;""," "&amp;O448&amp;" - ","")&amp;IF(N448&lt;&gt;""," "&amp;N448&amp;" - ","")&amp;IF(Q448&lt;&gt;""," "&amp;Q448&amp;" ft - ","")&amp;IF(R448&lt;&gt;""," "&amp;R448&amp;" MHz - ","")&amp;IF(W448&lt;&gt;"",W448&amp;" ","")&amp;IF(X448&lt;&gt;"",X448&amp;" ","")&amp;IF(Y448&lt;&gt;"",Y448&amp;" ","")&amp;IF(Z448&lt;&gt;"",Z448&amp;" ","")&amp;IF(AA448&lt;&gt;"",AA448&amp;" ","")&amp;IF(AB448&lt;&gt;"",AB448,"")</f>
        <v> 500x30 -  07/25 - H </v>
      </c>
      <c r="U448" s="188"/>
      <c r="V448" s="188" t="s">
        <v>3379</v>
      </c>
      <c r="W448" s="187" t="s">
        <v>79</v>
      </c>
      <c r="X448" s="187"/>
      <c r="Y448" s="187"/>
      <c r="Z448" s="187"/>
      <c r="AA448" s="187"/>
      <c r="AB448" s="187"/>
      <c r="AC448" s="188"/>
      <c r="AD448" s="188"/>
      <c r="AE448" s="190" t="s">
        <v>2294</v>
      </c>
    </row>
    <row r="449" customFormat="false" ht="11.25" hidden="false" customHeight="true" outlineLevel="0" collapsed="false">
      <c r="A449" s="179" t="s">
        <v>3259</v>
      </c>
      <c r="B449" s="180" t="s">
        <v>3370</v>
      </c>
      <c r="C449" s="180" t="n">
        <v>0</v>
      </c>
      <c r="D449" s="180" t="s">
        <v>3380</v>
      </c>
      <c r="E449" s="181" t="s">
        <v>3381</v>
      </c>
      <c r="F449" s="182" t="s">
        <v>3382</v>
      </c>
      <c r="G449" s="183" t="s">
        <v>238</v>
      </c>
      <c r="H449" s="184" t="s">
        <v>314</v>
      </c>
      <c r="I449" s="185" t="s">
        <v>297</v>
      </c>
      <c r="J449" s="183" t="s">
        <v>183</v>
      </c>
      <c r="K449" s="184" t="s">
        <v>182</v>
      </c>
      <c r="L449" s="185" t="s">
        <v>107</v>
      </c>
      <c r="M449" s="186" t="s">
        <v>109</v>
      </c>
      <c r="N449" s="187" t="s">
        <v>138</v>
      </c>
      <c r="O449" s="187" t="s">
        <v>2495</v>
      </c>
      <c r="P449" s="187" t="s">
        <v>74</v>
      </c>
      <c r="Q449" s="187"/>
      <c r="R449" s="187"/>
      <c r="S449" s="188" t="s">
        <v>220</v>
      </c>
      <c r="T449" s="189" t="str">
        <f aca="false">IF(M449="A"," Aeroporto",IF(M449="S"," Aviosup.",IF(M449="C"," Campo","")))&amp;IF(O449&lt;&gt;""," "&amp;O449&amp;" - ","")&amp;IF(N449&lt;&gt;""," "&amp;N449&amp;" - ","")&amp;IF(Q449&lt;&gt;""," "&amp;Q449&amp;" ft - ","")&amp;IF(R449&lt;&gt;""," "&amp;R449&amp;" MHz - ","")&amp;IF(W449&lt;&gt;"",W449&amp;" ","")&amp;IF(X449&lt;&gt;"",X449&amp;" ","")&amp;IF(Y449&lt;&gt;"",Y449&amp;" ","")&amp;IF(Z449&lt;&gt;"",Z449&amp;" ","")&amp;IF(AA449&lt;&gt;"",AA449&amp;" ","")&amp;IF(AB449&lt;&gt;"",AB449,"")</f>
        <v> 500x20 -  18/36 - H B R A </v>
      </c>
      <c r="U449" s="188" t="s">
        <v>3383</v>
      </c>
      <c r="V449" s="188" t="s">
        <v>3384</v>
      </c>
      <c r="W449" s="187" t="s">
        <v>79</v>
      </c>
      <c r="X449" s="187" t="s">
        <v>80</v>
      </c>
      <c r="Y449" s="187" t="s">
        <v>81</v>
      </c>
      <c r="Z449" s="187" t="s">
        <v>176</v>
      </c>
      <c r="AA449" s="187"/>
      <c r="AB449" s="187"/>
      <c r="AC449" s="188"/>
      <c r="AD449" s="188"/>
      <c r="AE449" s="190" t="s">
        <v>2388</v>
      </c>
    </row>
    <row r="450" customFormat="false" ht="11.25" hidden="false" customHeight="true" outlineLevel="0" collapsed="false">
      <c r="A450" s="179" t="s">
        <v>3259</v>
      </c>
      <c r="B450" s="180" t="s">
        <v>3370</v>
      </c>
      <c r="C450" s="180" t="s">
        <v>3385</v>
      </c>
      <c r="D450" s="180" t="s">
        <v>3386</v>
      </c>
      <c r="E450" s="181" t="s">
        <v>3387</v>
      </c>
      <c r="F450" s="182" t="s">
        <v>3388</v>
      </c>
      <c r="G450" s="183" t="s">
        <v>238</v>
      </c>
      <c r="H450" s="184" t="s">
        <v>70</v>
      </c>
      <c r="I450" s="185" t="s">
        <v>136</v>
      </c>
      <c r="J450" s="183" t="s">
        <v>183</v>
      </c>
      <c r="K450" s="184" t="s">
        <v>435</v>
      </c>
      <c r="L450" s="185" t="s">
        <v>148</v>
      </c>
      <c r="M450" s="186" t="s">
        <v>109</v>
      </c>
      <c r="N450" s="187" t="s">
        <v>159</v>
      </c>
      <c r="O450" s="187" t="s">
        <v>111</v>
      </c>
      <c r="P450" s="187" t="s">
        <v>74</v>
      </c>
      <c r="Q450" s="187" t="s">
        <v>1290</v>
      </c>
      <c r="R450" s="187"/>
      <c r="S450" s="188" t="s">
        <v>220</v>
      </c>
      <c r="T450" s="189" t="str">
        <f aca="false">IF(M450="A"," Aeroporto",IF(M450="S"," Aviosup.",IF(M450="C"," Campo","")))&amp;IF(O450&lt;&gt;""," "&amp;O450&amp;" - ","")&amp;IF(N450&lt;&gt;""," "&amp;N450&amp;" - ","")&amp;IF(Q450&lt;&gt;""," "&amp;Q450&amp;" ft - ","")&amp;IF(R450&lt;&gt;""," "&amp;R450&amp;" MHz - ","")&amp;IF(W450&lt;&gt;"",W450&amp;" ","")&amp;IF(X450&lt;&gt;"",X450&amp;" ","")&amp;IF(Y450&lt;&gt;"",Y450&amp;" ","")&amp;IF(Z450&lt;&gt;"",Z450&amp;" ","")&amp;IF(AA450&lt;&gt;"",AA450&amp;" ","")&amp;IF(AB450&lt;&gt;"",AB450,"")</f>
        <v> 400x25 -  14/32 -  150 ft - H </v>
      </c>
      <c r="U450" s="188"/>
      <c r="V450" s="188" t="s">
        <v>3389</v>
      </c>
      <c r="W450" s="187" t="s">
        <v>79</v>
      </c>
      <c r="X450" s="187"/>
      <c r="Y450" s="187"/>
      <c r="Z450" s="187"/>
      <c r="AA450" s="187"/>
      <c r="AB450" s="187"/>
      <c r="AC450" s="188"/>
      <c r="AD450" s="188"/>
      <c r="AE450" s="190" t="s">
        <v>3390</v>
      </c>
    </row>
    <row r="451" customFormat="false" ht="11.25" hidden="false" customHeight="true" outlineLevel="0" collapsed="false">
      <c r="A451" s="179" t="s">
        <v>3259</v>
      </c>
      <c r="B451" s="180" t="s">
        <v>3370</v>
      </c>
      <c r="C451" s="180" t="s">
        <v>3391</v>
      </c>
      <c r="D451" s="180" t="n">
        <v>0</v>
      </c>
      <c r="E451" s="181" t="s">
        <v>3392</v>
      </c>
      <c r="F451" s="182" t="s">
        <v>3393</v>
      </c>
      <c r="G451" s="183" t="s">
        <v>238</v>
      </c>
      <c r="H451" s="184" t="s">
        <v>149</v>
      </c>
      <c r="I451" s="185" t="s">
        <v>297</v>
      </c>
      <c r="J451" s="183" t="s">
        <v>183</v>
      </c>
      <c r="K451" s="184" t="s">
        <v>261</v>
      </c>
      <c r="L451" s="185" t="s">
        <v>148</v>
      </c>
      <c r="M451" s="186" t="s">
        <v>109</v>
      </c>
      <c r="N451" s="187" t="s">
        <v>138</v>
      </c>
      <c r="O451" s="187" t="s">
        <v>2495</v>
      </c>
      <c r="P451" s="187" t="s">
        <v>74</v>
      </c>
      <c r="Q451" s="187" t="s">
        <v>1556</v>
      </c>
      <c r="R451" s="187" t="s">
        <v>3394</v>
      </c>
      <c r="S451" s="188" t="s">
        <v>3395</v>
      </c>
      <c r="T451" s="189" t="str">
        <f aca="false">IF(M451="A"," Aeroporto",IF(M451="S"," Aviosup.",IF(M451="C"," Campo","")))&amp;IF(O451&lt;&gt;""," "&amp;O451&amp;" - ","")&amp;IF(N451&lt;&gt;""," "&amp;N451&amp;" - ","")&amp;IF(Q451&lt;&gt;""," "&amp;Q451&amp;" ft - ","")&amp;IF(R451&lt;&gt;""," "&amp;R451&amp;" MHz - ","")&amp;IF(W451&lt;&gt;"",W451&amp;" ","")&amp;IF(X451&lt;&gt;"",X451&amp;" ","")&amp;IF(Y451&lt;&gt;"",Y451&amp;" ","")&amp;IF(Z451&lt;&gt;"",Z451&amp;" ","")&amp;IF(AA451&lt;&gt;"",AA451&amp;" ","")&amp;IF(AB451&lt;&gt;"",AB451,"")</f>
        <v> 500x20 -  18/36 -  70 ft -  118.00 MHz - H B R O</v>
      </c>
      <c r="U451" s="188" t="s">
        <v>3396</v>
      </c>
      <c r="V451" s="188" t="s">
        <v>3397</v>
      </c>
      <c r="W451" s="187" t="s">
        <v>79</v>
      </c>
      <c r="X451" s="187" t="s">
        <v>80</v>
      </c>
      <c r="Y451" s="187" t="s">
        <v>81</v>
      </c>
      <c r="Z451" s="187"/>
      <c r="AA451" s="187"/>
      <c r="AB451" s="187" t="s">
        <v>100</v>
      </c>
      <c r="AC451" s="188"/>
      <c r="AD451" s="188"/>
      <c r="AE451" s="190" t="s">
        <v>3398</v>
      </c>
    </row>
    <row r="452" customFormat="false" ht="11.25" hidden="false" customHeight="true" outlineLevel="0" collapsed="false">
      <c r="A452" s="179" t="s">
        <v>3259</v>
      </c>
      <c r="B452" s="180" t="s">
        <v>3370</v>
      </c>
      <c r="C452" s="180" t="s">
        <v>3399</v>
      </c>
      <c r="D452" s="180" t="s">
        <v>3400</v>
      </c>
      <c r="E452" s="181" t="s">
        <v>3401</v>
      </c>
      <c r="F452" s="182" t="s">
        <v>3402</v>
      </c>
      <c r="G452" s="183" t="s">
        <v>238</v>
      </c>
      <c r="H452" s="184" t="s">
        <v>228</v>
      </c>
      <c r="I452" s="185" t="s">
        <v>343</v>
      </c>
      <c r="J452" s="183" t="s">
        <v>183</v>
      </c>
      <c r="K452" s="184" t="s">
        <v>186</v>
      </c>
      <c r="L452" s="185" t="s">
        <v>92</v>
      </c>
      <c r="M452" s="186" t="s">
        <v>109</v>
      </c>
      <c r="N452" s="187" t="s">
        <v>138</v>
      </c>
      <c r="O452" s="187" t="s">
        <v>3268</v>
      </c>
      <c r="P452" s="187" t="s">
        <v>74</v>
      </c>
      <c r="Q452" s="187" t="s">
        <v>788</v>
      </c>
      <c r="R452" s="187"/>
      <c r="S452" s="188"/>
      <c r="T452" s="189" t="str">
        <f aca="false">IF(M452="A"," Aeroporto",IF(M452="S"," Aviosup.",IF(M452="C"," Campo","")))&amp;IF(O452&lt;&gt;""," "&amp;O452&amp;" - ","")&amp;IF(N452&lt;&gt;""," "&amp;N452&amp;" - ","")&amp;IF(Q452&lt;&gt;""," "&amp;Q452&amp;" ft - ","")&amp;IF(R452&lt;&gt;""," "&amp;R452&amp;" MHz - ","")&amp;IF(W452&lt;&gt;"",W452&amp;" ","")&amp;IF(X452&lt;&gt;"",X452&amp;" ","")&amp;IF(Y452&lt;&gt;"",Y452&amp;" ","")&amp;IF(Z452&lt;&gt;"",Z452&amp;" ","")&amp;IF(AA452&lt;&gt;"",AA452&amp;" ","")&amp;IF(AB452&lt;&gt;"",AB452,"")</f>
        <v> 220x25 -  18/36 -  100 ft - H </v>
      </c>
      <c r="U452" s="188" t="s">
        <v>3403</v>
      </c>
      <c r="V452" s="188" t="s">
        <v>3404</v>
      </c>
      <c r="W452" s="187" t="s">
        <v>79</v>
      </c>
      <c r="X452" s="187"/>
      <c r="Y452" s="187"/>
      <c r="Z452" s="187"/>
      <c r="AA452" s="187"/>
      <c r="AB452" s="187"/>
      <c r="AC452" s="188"/>
      <c r="AD452" s="188" t="s">
        <v>3405</v>
      </c>
      <c r="AE452" s="190" t="s">
        <v>3406</v>
      </c>
    </row>
    <row r="453" customFormat="false" ht="11.25" hidden="false" customHeight="true" outlineLevel="0" collapsed="false">
      <c r="A453" s="179" t="s">
        <v>3259</v>
      </c>
      <c r="B453" s="180" t="s">
        <v>3370</v>
      </c>
      <c r="C453" s="180" t="n">
        <v>0</v>
      </c>
      <c r="D453" s="180" t="s">
        <v>3407</v>
      </c>
      <c r="E453" s="181" t="s">
        <v>3408</v>
      </c>
      <c r="F453" s="182" t="s">
        <v>3407</v>
      </c>
      <c r="G453" s="183" t="s">
        <v>238</v>
      </c>
      <c r="H453" s="184" t="s">
        <v>238</v>
      </c>
      <c r="I453" s="185" t="s">
        <v>261</v>
      </c>
      <c r="J453" s="183" t="s">
        <v>184</v>
      </c>
      <c r="K453" s="184" t="s">
        <v>70</v>
      </c>
      <c r="L453" s="185" t="s">
        <v>261</v>
      </c>
      <c r="M453" s="186" t="s">
        <v>109</v>
      </c>
      <c r="N453" s="187" t="s">
        <v>72</v>
      </c>
      <c r="O453" s="187" t="s">
        <v>73</v>
      </c>
      <c r="P453" s="187" t="s">
        <v>74</v>
      </c>
      <c r="Q453" s="187" t="s">
        <v>618</v>
      </c>
      <c r="R453" s="187"/>
      <c r="S453" s="188" t="s">
        <v>3409</v>
      </c>
      <c r="T453" s="189" t="str">
        <f aca="false">IF(M453="A"," Aeroporto",IF(M453="S"," Aviosup.",IF(M453="C"," Campo","")))&amp;IF(O453&lt;&gt;""," "&amp;O453&amp;" - ","")&amp;IF(N453&lt;&gt;""," "&amp;N453&amp;" - ","")&amp;IF(Q453&lt;&gt;""," "&amp;Q453&amp;" ft - ","")&amp;IF(R453&lt;&gt;""," "&amp;R453&amp;" MHz - ","")&amp;IF(W453&lt;&gt;"",W453&amp;" ","")&amp;IF(X453&lt;&gt;"",X453&amp;" ","")&amp;IF(Y453&lt;&gt;"",Y453&amp;" ","")&amp;IF(Z453&lt;&gt;"",Z453&amp;" ","")&amp;IF(AA453&lt;&gt;"",AA453&amp;" ","")&amp;IF(AB453&lt;&gt;"",AB453,"")</f>
        <v> 360x25 -  17/35 -  80 ft - R </v>
      </c>
      <c r="U453" s="188" t="s">
        <v>3410</v>
      </c>
      <c r="V453" s="188" t="s">
        <v>3411</v>
      </c>
      <c r="W453" s="187"/>
      <c r="X453" s="187"/>
      <c r="Y453" s="187" t="s">
        <v>81</v>
      </c>
      <c r="Z453" s="187"/>
      <c r="AA453" s="187"/>
      <c r="AB453" s="187"/>
      <c r="AC453" s="188"/>
      <c r="AD453" s="188"/>
      <c r="AE453" s="190" t="s">
        <v>3412</v>
      </c>
    </row>
    <row r="454" customFormat="false" ht="11.25" hidden="false" customHeight="true" outlineLevel="0" collapsed="false">
      <c r="A454" s="179" t="s">
        <v>3259</v>
      </c>
      <c r="B454" s="180" t="s">
        <v>3370</v>
      </c>
      <c r="C454" s="180" t="s">
        <v>3413</v>
      </c>
      <c r="D454" s="180" t="s">
        <v>3414</v>
      </c>
      <c r="E454" s="181" t="s">
        <v>3415</v>
      </c>
      <c r="F454" s="182" t="s">
        <v>3414</v>
      </c>
      <c r="G454" s="183" t="s">
        <v>238</v>
      </c>
      <c r="H454" s="184" t="s">
        <v>343</v>
      </c>
      <c r="I454" s="185" t="s">
        <v>297</v>
      </c>
      <c r="J454" s="183" t="s">
        <v>183</v>
      </c>
      <c r="K454" s="184" t="s">
        <v>251</v>
      </c>
      <c r="L454" s="185" t="s">
        <v>67</v>
      </c>
      <c r="M454" s="186" t="s">
        <v>109</v>
      </c>
      <c r="N454" s="187" t="s">
        <v>210</v>
      </c>
      <c r="O454" s="187" t="s">
        <v>675</v>
      </c>
      <c r="P454" s="187"/>
      <c r="Q454" s="187" t="s">
        <v>75</v>
      </c>
      <c r="R454" s="187"/>
      <c r="S454" s="188"/>
      <c r="T454" s="189" t="str">
        <f aca="false">IF(M454="A"," Aeroporto",IF(M454="S"," Aviosup.",IF(M454="C"," Campo","")))&amp;IF(O454&lt;&gt;""," "&amp;O454&amp;" - ","")&amp;IF(N454&lt;&gt;""," "&amp;N454&amp;" - ","")&amp;IF(Q454&lt;&gt;""," "&amp;Q454&amp;" ft - ","")&amp;IF(R454&lt;&gt;""," "&amp;R454&amp;" MHz - ","")&amp;IF(W454&lt;&gt;"",W454&amp;" ","")&amp;IF(X454&lt;&gt;"",X454&amp;" ","")&amp;IF(Y454&lt;&gt;"",Y454&amp;" ","")&amp;IF(Z454&lt;&gt;"",Z454&amp;" ","")&amp;IF(AA454&lt;&gt;"",AA454&amp;" ","")&amp;IF(AB454&lt;&gt;"",AB454,"")</f>
        <v> 600x25 -  09/27 -  60 ft - </v>
      </c>
      <c r="U454" s="188"/>
      <c r="V454" s="188" t="s">
        <v>3416</v>
      </c>
      <c r="W454" s="187"/>
      <c r="X454" s="187"/>
      <c r="Y454" s="187"/>
      <c r="Z454" s="187"/>
      <c r="AA454" s="187"/>
      <c r="AB454" s="187"/>
      <c r="AC454" s="188"/>
      <c r="AD454" s="188"/>
      <c r="AE454" s="190" t="s">
        <v>3417</v>
      </c>
    </row>
    <row r="455" customFormat="false" ht="11.25" hidden="false" customHeight="true" outlineLevel="0" collapsed="false">
      <c r="A455" s="179" t="s">
        <v>3259</v>
      </c>
      <c r="B455" s="180" t="s">
        <v>3370</v>
      </c>
      <c r="C455" s="180" t="s">
        <v>3418</v>
      </c>
      <c r="D455" s="180" t="n">
        <v>0</v>
      </c>
      <c r="E455" s="181" t="s">
        <v>3419</v>
      </c>
      <c r="F455" s="182" t="s">
        <v>3420</v>
      </c>
      <c r="G455" s="183" t="s">
        <v>238</v>
      </c>
      <c r="H455" s="184" t="s">
        <v>360</v>
      </c>
      <c r="I455" s="185" t="s">
        <v>297</v>
      </c>
      <c r="J455" s="183" t="s">
        <v>184</v>
      </c>
      <c r="K455" s="184" t="s">
        <v>170</v>
      </c>
      <c r="L455" s="185" t="s">
        <v>297</v>
      </c>
      <c r="M455" s="186" t="s">
        <v>109</v>
      </c>
      <c r="N455" s="187" t="s">
        <v>138</v>
      </c>
      <c r="O455" s="187" t="s">
        <v>73</v>
      </c>
      <c r="P455" s="187" t="s">
        <v>74</v>
      </c>
      <c r="Q455" s="187" t="s">
        <v>788</v>
      </c>
      <c r="R455" s="187"/>
      <c r="S455" s="188" t="s">
        <v>220</v>
      </c>
      <c r="T455" s="189" t="str">
        <f aca="false">IF(M455="A"," Aeroporto",IF(M455="S"," Aviosup.",IF(M455="C"," Campo","")))&amp;IF(O455&lt;&gt;""," "&amp;O455&amp;" - ","")&amp;IF(N455&lt;&gt;""," "&amp;N455&amp;" - ","")&amp;IF(Q455&lt;&gt;""," "&amp;Q455&amp;" ft - ","")&amp;IF(R455&lt;&gt;""," "&amp;R455&amp;" MHz - ","")&amp;IF(W455&lt;&gt;"",W455&amp;" ","")&amp;IF(X455&lt;&gt;"",X455&amp;" ","")&amp;IF(Y455&lt;&gt;"",Y455&amp;" ","")&amp;IF(Z455&lt;&gt;"",Z455&amp;" ","")&amp;IF(AA455&lt;&gt;"",AA455&amp;" ","")&amp;IF(AB455&lt;&gt;"",AB455,"")</f>
        <v> 360x25 -  18/36 -  100 ft - H B R </v>
      </c>
      <c r="U455" s="188"/>
      <c r="V455" s="188" t="s">
        <v>3421</v>
      </c>
      <c r="W455" s="187" t="s">
        <v>79</v>
      </c>
      <c r="X455" s="187" t="s">
        <v>80</v>
      </c>
      <c r="Y455" s="187" t="s">
        <v>81</v>
      </c>
      <c r="Z455" s="187"/>
      <c r="AA455" s="187"/>
      <c r="AB455" s="187"/>
      <c r="AC455" s="188"/>
      <c r="AD455" s="188"/>
      <c r="AE455" s="190" t="s">
        <v>3422</v>
      </c>
    </row>
    <row r="456" customFormat="false" ht="11.25" hidden="false" customHeight="true" outlineLevel="0" collapsed="false">
      <c r="A456" s="179" t="s">
        <v>3259</v>
      </c>
      <c r="B456" s="180" t="s">
        <v>3370</v>
      </c>
      <c r="C456" s="180" t="s">
        <v>3423</v>
      </c>
      <c r="D456" s="180" t="s">
        <v>3424</v>
      </c>
      <c r="E456" s="181" t="s">
        <v>3425</v>
      </c>
      <c r="F456" s="182" t="s">
        <v>3426</v>
      </c>
      <c r="G456" s="183" t="s">
        <v>238</v>
      </c>
      <c r="H456" s="184" t="s">
        <v>65</v>
      </c>
      <c r="I456" s="185" t="s">
        <v>183</v>
      </c>
      <c r="J456" s="183" t="s">
        <v>183</v>
      </c>
      <c r="K456" s="184" t="s">
        <v>462</v>
      </c>
      <c r="L456" s="185" t="s">
        <v>252</v>
      </c>
      <c r="M456" s="186" t="s">
        <v>71</v>
      </c>
      <c r="N456" s="187" t="s">
        <v>821</v>
      </c>
      <c r="O456" s="187" t="s">
        <v>3427</v>
      </c>
      <c r="P456" s="187" t="s">
        <v>74</v>
      </c>
      <c r="Q456" s="187" t="s">
        <v>569</v>
      </c>
      <c r="R456" s="187" t="s">
        <v>3428</v>
      </c>
      <c r="S456" s="188" t="s">
        <v>3429</v>
      </c>
      <c r="T456" s="189" t="str">
        <f aca="false">IF(M456="A"," Aeroporto",IF(M456="S"," Aviosup.",IF(M456="C"," Campo","")))&amp;IF(O456&lt;&gt;""," "&amp;O456&amp;" - ","")&amp;IF(N456&lt;&gt;""," "&amp;N456&amp;" - ","")&amp;IF(Q456&lt;&gt;""," "&amp;Q456&amp;" ft - ","")&amp;IF(R456&lt;&gt;""," "&amp;R456&amp;" MHz - ","")&amp;IF(W456&lt;&gt;"",W456&amp;" ","")&amp;IF(X456&lt;&gt;"",X456&amp;" ","")&amp;IF(Y456&lt;&gt;"",Y456&amp;" ","")&amp;IF(Z456&lt;&gt;"",Z456&amp;" ","")&amp;IF(AA456&lt;&gt;"",AA456&amp;" ","")&amp;IF(AB456&lt;&gt;"",AB456,"")</f>
        <v> 750x50 -  15/33 -  6 ft -  118,00 MHz - H B R </v>
      </c>
      <c r="U456" s="188" t="s">
        <v>3430</v>
      </c>
      <c r="V456" s="188" t="s">
        <v>3431</v>
      </c>
      <c r="W456" s="187" t="s">
        <v>79</v>
      </c>
      <c r="X456" s="187" t="s">
        <v>80</v>
      </c>
      <c r="Y456" s="187" t="s">
        <v>81</v>
      </c>
      <c r="Z456" s="187"/>
      <c r="AA456" s="187"/>
      <c r="AB456" s="187"/>
      <c r="AC456" s="188"/>
      <c r="AD456" s="188"/>
      <c r="AE456" s="190" t="s">
        <v>3432</v>
      </c>
    </row>
    <row r="457" customFormat="false" ht="11.25" hidden="false" customHeight="true" outlineLevel="0" collapsed="false">
      <c r="A457" s="179" t="s">
        <v>3259</v>
      </c>
      <c r="B457" s="180" t="s">
        <v>3370</v>
      </c>
      <c r="C457" s="180" t="n">
        <v>0</v>
      </c>
      <c r="D457" s="180" t="s">
        <v>3433</v>
      </c>
      <c r="E457" s="181" t="s">
        <v>3434</v>
      </c>
      <c r="F457" s="182" t="s">
        <v>3435</v>
      </c>
      <c r="G457" s="183" t="s">
        <v>238</v>
      </c>
      <c r="H457" s="184" t="s">
        <v>314</v>
      </c>
      <c r="I457" s="185" t="s">
        <v>183</v>
      </c>
      <c r="J457" s="183" t="s">
        <v>183</v>
      </c>
      <c r="K457" s="184" t="s">
        <v>148</v>
      </c>
      <c r="L457" s="185" t="s">
        <v>158</v>
      </c>
      <c r="M457" s="186" t="s">
        <v>71</v>
      </c>
      <c r="N457" s="187" t="s">
        <v>821</v>
      </c>
      <c r="O457" s="187" t="s">
        <v>254</v>
      </c>
      <c r="P457" s="187" t="s">
        <v>74</v>
      </c>
      <c r="Q457" s="187" t="s">
        <v>1290</v>
      </c>
      <c r="R457" s="187" t="s">
        <v>97</v>
      </c>
      <c r="S457" s="188" t="s">
        <v>220</v>
      </c>
      <c r="T457" s="189" t="str">
        <f aca="false">IF(M457="A"," Aeroporto",IF(M457="S"," Aviosup.",IF(M457="C"," Campo","")))&amp;IF(O457&lt;&gt;""," "&amp;O457&amp;" - ","")&amp;IF(N457&lt;&gt;""," "&amp;N457&amp;" - ","")&amp;IF(Q457&lt;&gt;""," "&amp;Q457&amp;" ft - ","")&amp;IF(R457&lt;&gt;""," "&amp;R457&amp;" MHz - ","")&amp;IF(W457&lt;&gt;"",W457&amp;" ","")&amp;IF(X457&lt;&gt;"",X457&amp;" ","")&amp;IF(Y457&lt;&gt;"",Y457&amp;" ","")&amp;IF(Z457&lt;&gt;"",Z457&amp;" ","")&amp;IF(AA457&lt;&gt;"",AA457&amp;" ","")&amp;IF(AB457&lt;&gt;"",AB457,"")</f>
        <v> 400x40 -  15/33 -  150 ft -  130.00 MHz - H B R </v>
      </c>
      <c r="U457" s="188" t="s">
        <v>3436</v>
      </c>
      <c r="V457" s="188" t="s">
        <v>3437</v>
      </c>
      <c r="W457" s="187" t="s">
        <v>79</v>
      </c>
      <c r="X457" s="187" t="s">
        <v>80</v>
      </c>
      <c r="Y457" s="187" t="s">
        <v>81</v>
      </c>
      <c r="Z457" s="187"/>
      <c r="AA457" s="187"/>
      <c r="AB457" s="187"/>
      <c r="AC457" s="188" t="s">
        <v>3438</v>
      </c>
      <c r="AD457" s="188" t="s">
        <v>3439</v>
      </c>
      <c r="AE457" s="190" t="s">
        <v>3440</v>
      </c>
    </row>
    <row r="458" customFormat="false" ht="11.25" hidden="false" customHeight="true" outlineLevel="0" collapsed="false">
      <c r="A458" s="179" t="s">
        <v>3259</v>
      </c>
      <c r="B458" s="180" t="s">
        <v>3370</v>
      </c>
      <c r="C458" s="180" t="s">
        <v>3441</v>
      </c>
      <c r="D458" s="180" t="n">
        <v>0</v>
      </c>
      <c r="E458" s="181" t="s">
        <v>3442</v>
      </c>
      <c r="F458" s="182" t="s">
        <v>3443</v>
      </c>
      <c r="G458" s="183" t="s">
        <v>238</v>
      </c>
      <c r="H458" s="184" t="s">
        <v>360</v>
      </c>
      <c r="I458" s="185" t="s">
        <v>252</v>
      </c>
      <c r="J458" s="183" t="s">
        <v>183</v>
      </c>
      <c r="K458" s="184" t="s">
        <v>68</v>
      </c>
      <c r="L458" s="185" t="s">
        <v>134</v>
      </c>
      <c r="M458" s="186" t="s">
        <v>109</v>
      </c>
      <c r="N458" s="187" t="s">
        <v>138</v>
      </c>
      <c r="O458" s="187" t="s">
        <v>111</v>
      </c>
      <c r="P458" s="187" t="s">
        <v>74</v>
      </c>
      <c r="Q458" s="187" t="s">
        <v>149</v>
      </c>
      <c r="R458" s="187"/>
      <c r="S458" s="188" t="s">
        <v>561</v>
      </c>
      <c r="T458" s="189" t="str">
        <f aca="false">IF(M458="A"," Aeroporto",IF(M458="S"," Aviosup.",IF(M458="C"," Campo","")))&amp;IF(O458&lt;&gt;""," "&amp;O458&amp;" - ","")&amp;IF(N458&lt;&gt;""," "&amp;N458&amp;" - ","")&amp;IF(Q458&lt;&gt;""," "&amp;Q458&amp;" ft - ","")&amp;IF(R458&lt;&gt;""," "&amp;R458&amp;" MHz - ","")&amp;IF(W458&lt;&gt;"",W458&amp;" ","")&amp;IF(X458&lt;&gt;"",X458&amp;" ","")&amp;IF(Y458&lt;&gt;"",Y458&amp;" ","")&amp;IF(Z458&lt;&gt;"",Z458&amp;" ","")&amp;IF(AA458&lt;&gt;"",AA458&amp;" ","")&amp;IF(AB458&lt;&gt;"",AB458,"")</f>
        <v> 400x25 -  18/36 -  50 ft - H B R O</v>
      </c>
      <c r="U458" s="188" t="s">
        <v>3444</v>
      </c>
      <c r="V458" s="188" t="s">
        <v>3445</v>
      </c>
      <c r="W458" s="187" t="s">
        <v>79</v>
      </c>
      <c r="X458" s="187" t="s">
        <v>80</v>
      </c>
      <c r="Y458" s="187" t="s">
        <v>81</v>
      </c>
      <c r="Z458" s="187"/>
      <c r="AA458" s="187"/>
      <c r="AB458" s="187" t="s">
        <v>100</v>
      </c>
      <c r="AC458" s="188"/>
      <c r="AD458" s="188" t="s">
        <v>3446</v>
      </c>
      <c r="AE458" s="190" t="s">
        <v>3447</v>
      </c>
    </row>
    <row r="459" customFormat="false" ht="11.25" hidden="false" customHeight="true" outlineLevel="0" collapsed="false">
      <c r="A459" s="179" t="s">
        <v>3259</v>
      </c>
      <c r="B459" s="180" t="s">
        <v>3370</v>
      </c>
      <c r="C459" s="180" t="n">
        <v>0</v>
      </c>
      <c r="D459" s="180" t="s">
        <v>3448</v>
      </c>
      <c r="E459" s="181" t="s">
        <v>3449</v>
      </c>
      <c r="F459" s="182" t="s">
        <v>3450</v>
      </c>
      <c r="G459" s="183" t="s">
        <v>238</v>
      </c>
      <c r="H459" s="184" t="s">
        <v>169</v>
      </c>
      <c r="I459" s="185" t="s">
        <v>149</v>
      </c>
      <c r="J459" s="183" t="s">
        <v>183</v>
      </c>
      <c r="K459" s="184" t="s">
        <v>184</v>
      </c>
      <c r="L459" s="185" t="s">
        <v>134</v>
      </c>
      <c r="M459" s="186" t="s">
        <v>137</v>
      </c>
      <c r="N459" s="187" t="s">
        <v>110</v>
      </c>
      <c r="O459" s="187" t="s">
        <v>527</v>
      </c>
      <c r="P459" s="187" t="s">
        <v>95</v>
      </c>
      <c r="Q459" s="187" t="s">
        <v>251</v>
      </c>
      <c r="R459" s="187" t="s">
        <v>3451</v>
      </c>
      <c r="S459" s="188"/>
      <c r="T459" s="189" t="str">
        <f aca="false">IF(M459="A"," Aeroporto",IF(M459="S"," Aviosup.",IF(M459="C"," Campo","")))&amp;IF(O459&lt;&gt;""," "&amp;O459&amp;" - ","")&amp;IF(N459&lt;&gt;""," "&amp;N459&amp;" - ","")&amp;IF(Q459&lt;&gt;""," "&amp;Q459&amp;" ft - ","")&amp;IF(R459&lt;&gt;""," "&amp;R459&amp;" MHz - ","")&amp;IF(W459&lt;&gt;"",W459&amp;" ","")&amp;IF(X459&lt;&gt;"",X459&amp;" ","")&amp;IF(Y459&lt;&gt;"",Y459&amp;" ","")&amp;IF(Z459&lt;&gt;"",Z459&amp;" ","")&amp;IF(AA459&lt;&gt;"",AA459&amp;" ","")&amp;IF(AB459&lt;&gt;"",AB459,"")</f>
        <v> 2400x45 -  07/25 -  16 ft -  120.40 MHz - H B R O</v>
      </c>
      <c r="U459" s="188"/>
      <c r="V459" s="188" t="s">
        <v>3416</v>
      </c>
      <c r="W459" s="187" t="s">
        <v>79</v>
      </c>
      <c r="X459" s="187" t="s">
        <v>80</v>
      </c>
      <c r="Y459" s="187" t="s">
        <v>81</v>
      </c>
      <c r="Z459" s="187"/>
      <c r="AA459" s="187"/>
      <c r="AB459" s="187" t="s">
        <v>100</v>
      </c>
      <c r="AC459" s="188"/>
      <c r="AD459" s="188"/>
      <c r="AE459" s="190"/>
    </row>
    <row r="460" customFormat="false" ht="11.25" hidden="false" customHeight="true" outlineLevel="0" collapsed="false">
      <c r="A460" s="179" t="s">
        <v>3259</v>
      </c>
      <c r="B460" s="180" t="s">
        <v>3452</v>
      </c>
      <c r="C460" s="180" t="n">
        <v>0</v>
      </c>
      <c r="D460" s="180" t="s">
        <v>3453</v>
      </c>
      <c r="E460" s="181" t="s">
        <v>3454</v>
      </c>
      <c r="F460" s="182" t="s">
        <v>3455</v>
      </c>
      <c r="G460" s="183" t="s">
        <v>238</v>
      </c>
      <c r="H460" s="184" t="s">
        <v>136</v>
      </c>
      <c r="I460" s="185" t="s">
        <v>261</v>
      </c>
      <c r="J460" s="183" t="s">
        <v>183</v>
      </c>
      <c r="K460" s="184" t="s">
        <v>251</v>
      </c>
      <c r="L460" s="185" t="s">
        <v>89</v>
      </c>
      <c r="M460" s="186" t="s">
        <v>109</v>
      </c>
      <c r="N460" s="187" t="s">
        <v>138</v>
      </c>
      <c r="O460" s="187" t="s">
        <v>3456</v>
      </c>
      <c r="P460" s="187" t="s">
        <v>74</v>
      </c>
      <c r="Q460" s="187" t="s">
        <v>252</v>
      </c>
      <c r="R460" s="187" t="s">
        <v>1231</v>
      </c>
      <c r="S460" s="188" t="s">
        <v>3457</v>
      </c>
      <c r="T460" s="189" t="str">
        <f aca="false">IF(M460="A"," Aeroporto",IF(M460="S"," Aviosup.",IF(M460="C"," Campo","")))&amp;IF(O460&lt;&gt;""," "&amp;O460&amp;" - ","")&amp;IF(N460&lt;&gt;""," "&amp;N460&amp;" - ","")&amp;IF(Q460&lt;&gt;""," "&amp;Q460&amp;" ft - ","")&amp;IF(R460&lt;&gt;""," "&amp;R460&amp;" MHz - ","")&amp;IF(W460&lt;&gt;"",W460&amp;" ","")&amp;IF(X460&lt;&gt;"",X460&amp;" ","")&amp;IF(Y460&lt;&gt;"",Y460&amp;" ","")&amp;IF(Z460&lt;&gt;"",Z460&amp;" ","")&amp;IF(AA460&lt;&gt;"",AA460&amp;" ","")&amp;IF(AB460&lt;&gt;"",AB460,"")</f>
        <v> 450x33 -  18/36 -  10 ft -  147.77 MHz - H R O</v>
      </c>
      <c r="U460" s="188"/>
      <c r="V460" s="188" t="s">
        <v>3458</v>
      </c>
      <c r="W460" s="187" t="s">
        <v>79</v>
      </c>
      <c r="X460" s="187"/>
      <c r="Y460" s="187" t="s">
        <v>81</v>
      </c>
      <c r="Z460" s="187"/>
      <c r="AA460" s="187"/>
      <c r="AB460" s="187" t="s">
        <v>100</v>
      </c>
      <c r="AC460" s="188"/>
      <c r="AD460" s="188"/>
      <c r="AE460" s="190" t="s">
        <v>3459</v>
      </c>
    </row>
    <row r="461" customFormat="false" ht="11.25" hidden="false" customHeight="true" outlineLevel="0" collapsed="false">
      <c r="A461" s="179" t="s">
        <v>3259</v>
      </c>
      <c r="B461" s="180" t="s">
        <v>3452</v>
      </c>
      <c r="C461" s="180" t="n">
        <v>0</v>
      </c>
      <c r="D461" s="180" t="s">
        <v>3460</v>
      </c>
      <c r="E461" s="181" t="s">
        <v>3461</v>
      </c>
      <c r="F461" s="182" t="s">
        <v>3462</v>
      </c>
      <c r="G461" s="183" t="s">
        <v>238</v>
      </c>
      <c r="H461" s="184" t="s">
        <v>119</v>
      </c>
      <c r="I461" s="185" t="s">
        <v>89</v>
      </c>
      <c r="J461" s="183" t="s">
        <v>183</v>
      </c>
      <c r="K461" s="184" t="s">
        <v>65</v>
      </c>
      <c r="L461" s="185" t="s">
        <v>252</v>
      </c>
      <c r="M461" s="186" t="s">
        <v>71</v>
      </c>
      <c r="N461" s="187" t="s">
        <v>150</v>
      </c>
      <c r="O461" s="187" t="s">
        <v>2192</v>
      </c>
      <c r="P461" s="187" t="s">
        <v>74</v>
      </c>
      <c r="Q461" s="187" t="s">
        <v>252</v>
      </c>
      <c r="R461" s="187" t="s">
        <v>692</v>
      </c>
      <c r="S461" s="188" t="s">
        <v>561</v>
      </c>
      <c r="T461" s="189" t="str">
        <f aca="false">IF(M461="A"," Aeroporto",IF(M461="S"," Aviosup.",IF(M461="C"," Campo","")))&amp;IF(O461&lt;&gt;""," "&amp;O461&amp;" - ","")&amp;IF(N461&lt;&gt;""," "&amp;N461&amp;" - ","")&amp;IF(Q461&lt;&gt;""," "&amp;Q461&amp;" ft - ","")&amp;IF(R461&lt;&gt;""," "&amp;R461&amp;" MHz - ","")&amp;IF(W461&lt;&gt;"",W461&amp;" ","")&amp;IF(X461&lt;&gt;"",X461&amp;" ","")&amp;IF(Y461&lt;&gt;"",Y461&amp;" ","")&amp;IF(Z461&lt;&gt;"",Z461&amp;" ","")&amp;IF(AA461&lt;&gt;"",AA461&amp;" ","")&amp;IF(AB461&lt;&gt;"",AB461,"")</f>
        <v> 650x20 -  03/21 -  10 ft -  119.55 MHz - H B R S O</v>
      </c>
      <c r="U461" s="188" t="s">
        <v>3463</v>
      </c>
      <c r="V461" s="188" t="s">
        <v>3464</v>
      </c>
      <c r="W461" s="187" t="s">
        <v>79</v>
      </c>
      <c r="X461" s="187" t="s">
        <v>80</v>
      </c>
      <c r="Y461" s="187" t="s">
        <v>81</v>
      </c>
      <c r="Z461" s="187"/>
      <c r="AA461" s="187" t="s">
        <v>144</v>
      </c>
      <c r="AB461" s="187" t="s">
        <v>100</v>
      </c>
      <c r="AC461" s="188" t="s">
        <v>3465</v>
      </c>
      <c r="AD461" s="188" t="s">
        <v>3466</v>
      </c>
      <c r="AE461" s="190" t="s">
        <v>3467</v>
      </c>
    </row>
    <row r="462" customFormat="false" ht="11.25" hidden="false" customHeight="true" outlineLevel="0" collapsed="false">
      <c r="A462" s="179" t="s">
        <v>3259</v>
      </c>
      <c r="B462" s="180" t="s">
        <v>3452</v>
      </c>
      <c r="C462" s="180" t="s">
        <v>3468</v>
      </c>
      <c r="D462" s="180" t="s">
        <v>3469</v>
      </c>
      <c r="E462" s="181" t="s">
        <v>3470</v>
      </c>
      <c r="F462" s="182" t="s">
        <v>3469</v>
      </c>
      <c r="G462" s="183" t="s">
        <v>238</v>
      </c>
      <c r="H462" s="184" t="s">
        <v>285</v>
      </c>
      <c r="I462" s="185" t="s">
        <v>183</v>
      </c>
      <c r="J462" s="183" t="s">
        <v>183</v>
      </c>
      <c r="K462" s="184" t="s">
        <v>285</v>
      </c>
      <c r="L462" s="185" t="s">
        <v>169</v>
      </c>
      <c r="M462" s="186" t="s">
        <v>71</v>
      </c>
      <c r="N462" s="187" t="s">
        <v>171</v>
      </c>
      <c r="O462" s="187" t="s">
        <v>984</v>
      </c>
      <c r="P462" s="187" t="s">
        <v>74</v>
      </c>
      <c r="Q462" s="187"/>
      <c r="R462" s="187" t="s">
        <v>3471</v>
      </c>
      <c r="S462" s="188" t="s">
        <v>561</v>
      </c>
      <c r="T462" s="189" t="str">
        <f aca="false">IF(M462="A"," Aeroporto",IF(M462="S"," Aviosup.",IF(M462="C"," Campo","")))&amp;IF(O462&lt;&gt;""," "&amp;O462&amp;" - ","")&amp;IF(N462&lt;&gt;""," "&amp;N462&amp;" - ","")&amp;IF(Q462&lt;&gt;""," "&amp;Q462&amp;" ft - ","")&amp;IF(R462&lt;&gt;""," "&amp;R462&amp;" MHz - ","")&amp;IF(W462&lt;&gt;"",W462&amp;" ","")&amp;IF(X462&lt;&gt;"",X462&amp;" ","")&amp;IF(Y462&lt;&gt;"",Y462&amp;" ","")&amp;IF(Z462&lt;&gt;"",Z462&amp;" ","")&amp;IF(AA462&lt;&gt;"",AA462&amp;" ","")&amp;IF(AB462&lt;&gt;"",AB462,"")</f>
        <v> 450x30 -  04/22 -  123.375 MHz - H R S O</v>
      </c>
      <c r="U462" s="188" t="s">
        <v>3472</v>
      </c>
      <c r="V462" s="188" t="s">
        <v>3473</v>
      </c>
      <c r="W462" s="187" t="s">
        <v>79</v>
      </c>
      <c r="X462" s="187"/>
      <c r="Y462" s="187" t="s">
        <v>81</v>
      </c>
      <c r="Z462" s="187"/>
      <c r="AA462" s="187" t="s">
        <v>144</v>
      </c>
      <c r="AB462" s="187" t="s">
        <v>100</v>
      </c>
      <c r="AC462" s="188"/>
      <c r="AD462" s="188"/>
      <c r="AE462" s="190" t="s">
        <v>3474</v>
      </c>
    </row>
    <row r="463" customFormat="false" ht="11.25" hidden="false" customHeight="true" outlineLevel="0" collapsed="false">
      <c r="A463" s="179" t="s">
        <v>3259</v>
      </c>
      <c r="B463" s="180" t="s">
        <v>3452</v>
      </c>
      <c r="C463" s="180" t="n">
        <v>0</v>
      </c>
      <c r="D463" s="180" t="s">
        <v>3475</v>
      </c>
      <c r="E463" s="181" t="s">
        <v>3476</v>
      </c>
      <c r="F463" s="182" t="s">
        <v>3477</v>
      </c>
      <c r="G463" s="183" t="s">
        <v>238</v>
      </c>
      <c r="H463" s="184" t="s">
        <v>92</v>
      </c>
      <c r="I463" s="185" t="s">
        <v>65</v>
      </c>
      <c r="J463" s="183" t="s">
        <v>183</v>
      </c>
      <c r="K463" s="184" t="s">
        <v>168</v>
      </c>
      <c r="L463" s="185" t="s">
        <v>361</v>
      </c>
      <c r="M463" s="186" t="s">
        <v>137</v>
      </c>
      <c r="N463" s="187" t="s">
        <v>420</v>
      </c>
      <c r="O463" s="187" t="s">
        <v>3478</v>
      </c>
      <c r="P463" s="187" t="s">
        <v>74</v>
      </c>
      <c r="Q463" s="187" t="s">
        <v>1203</v>
      </c>
      <c r="R463" s="187" t="s">
        <v>3479</v>
      </c>
      <c r="S463" s="188"/>
      <c r="T463" s="189" t="str">
        <f aca="false">IF(M463="A"," Aeroporto",IF(M463="S"," Aviosup.",IF(M463="C"," Campo","")))&amp;IF(O463&lt;&gt;""," "&amp;O463&amp;" - ","")&amp;IF(N463&lt;&gt;""," "&amp;N463&amp;" - ","")&amp;IF(Q463&lt;&gt;""," "&amp;Q463&amp;" ft - ","")&amp;IF(R463&lt;&gt;""," "&amp;R463&amp;" MHz - ","")&amp;IF(W463&lt;&gt;"",W463&amp;" ","")&amp;IF(X463&lt;&gt;"",X463&amp;" ","")&amp;IF(Y463&lt;&gt;"",Y463&amp;" ","")&amp;IF(Z463&lt;&gt;"",Z463&amp;" ","")&amp;IF(AA463&lt;&gt;"",AA463&amp;" ","")&amp;IF(AB463&lt;&gt;"",AB463,"")</f>
        <v> 1050x60 -  06/24 -  4 ft -  120.20 MHz - H B R O</v>
      </c>
      <c r="U463" s="188"/>
      <c r="V463" s="188" t="s">
        <v>3480</v>
      </c>
      <c r="W463" s="187" t="s">
        <v>79</v>
      </c>
      <c r="X463" s="187" t="s">
        <v>80</v>
      </c>
      <c r="Y463" s="187" t="s">
        <v>81</v>
      </c>
      <c r="Z463" s="187"/>
      <c r="AA463" s="187"/>
      <c r="AB463" s="187" t="s">
        <v>100</v>
      </c>
      <c r="AC463" s="188"/>
      <c r="AD463" s="188"/>
      <c r="AE463" s="190" t="s">
        <v>3481</v>
      </c>
    </row>
    <row r="464" customFormat="false" ht="11.25" hidden="false" customHeight="true" outlineLevel="0" collapsed="false">
      <c r="A464" s="179" t="s">
        <v>3259</v>
      </c>
      <c r="B464" s="180" t="s">
        <v>3452</v>
      </c>
      <c r="C464" s="180" t="n">
        <v>0</v>
      </c>
      <c r="D464" s="180" t="s">
        <v>3482</v>
      </c>
      <c r="E464" s="181" t="s">
        <v>3483</v>
      </c>
      <c r="F464" s="182" t="s">
        <v>3484</v>
      </c>
      <c r="G464" s="183" t="s">
        <v>238</v>
      </c>
      <c r="H464" s="184" t="s">
        <v>297</v>
      </c>
      <c r="I464" s="185" t="s">
        <v>107</v>
      </c>
      <c r="J464" s="183" t="s">
        <v>183</v>
      </c>
      <c r="K464" s="184" t="s">
        <v>691</v>
      </c>
      <c r="L464" s="185" t="s">
        <v>107</v>
      </c>
      <c r="M464" s="186" t="s">
        <v>109</v>
      </c>
      <c r="N464" s="187" t="s">
        <v>513</v>
      </c>
      <c r="O464" s="187" t="s">
        <v>2306</v>
      </c>
      <c r="P464" s="187" t="s">
        <v>74</v>
      </c>
      <c r="Q464" s="187" t="s">
        <v>68</v>
      </c>
      <c r="R464" s="187"/>
      <c r="S464" s="188" t="s">
        <v>220</v>
      </c>
      <c r="T464" s="189" t="str">
        <f aca="false">IF(M464="A"," Aeroporto",IF(M464="S"," Aviosup.",IF(M464="C"," Campo","")))&amp;IF(O464&lt;&gt;""," "&amp;O464&amp;" - ","")&amp;IF(N464&lt;&gt;""," "&amp;N464&amp;" - ","")&amp;IF(Q464&lt;&gt;""," "&amp;Q464&amp;" ft - ","")&amp;IF(R464&lt;&gt;""," "&amp;R464&amp;" MHz - ","")&amp;IF(W464&lt;&gt;"",W464&amp;" ","")&amp;IF(X464&lt;&gt;"",X464&amp;" ","")&amp;IF(Y464&lt;&gt;"",Y464&amp;" ","")&amp;IF(Z464&lt;&gt;"",Z464&amp;" ","")&amp;IF(AA464&lt;&gt;"",AA464&amp;" ","")&amp;IF(AB464&lt;&gt;"",AB464,"")</f>
        <v> 400x50 -  01/19 -  14 ft - H S O</v>
      </c>
      <c r="U464" s="188"/>
      <c r="V464" s="188" t="s">
        <v>3485</v>
      </c>
      <c r="W464" s="187" t="s">
        <v>79</v>
      </c>
      <c r="X464" s="187"/>
      <c r="Y464" s="187"/>
      <c r="Z464" s="187"/>
      <c r="AA464" s="187" t="s">
        <v>144</v>
      </c>
      <c r="AB464" s="187" t="s">
        <v>100</v>
      </c>
      <c r="AC464" s="188"/>
      <c r="AD464" s="188"/>
      <c r="AE464" s="190" t="s">
        <v>1156</v>
      </c>
    </row>
    <row r="465" customFormat="false" ht="11.25" hidden="false" customHeight="true" outlineLevel="0" collapsed="false">
      <c r="A465" s="179" t="s">
        <v>3259</v>
      </c>
      <c r="B465" s="180" t="s">
        <v>3452</v>
      </c>
      <c r="C465" s="180" t="n">
        <v>0</v>
      </c>
      <c r="D465" s="180" t="s">
        <v>3486</v>
      </c>
      <c r="E465" s="181" t="s">
        <v>3487</v>
      </c>
      <c r="F465" s="182" t="s">
        <v>3488</v>
      </c>
      <c r="G465" s="183" t="s">
        <v>238</v>
      </c>
      <c r="H465" s="184" t="s">
        <v>342</v>
      </c>
      <c r="I465" s="185" t="s">
        <v>297</v>
      </c>
      <c r="J465" s="183" t="s">
        <v>183</v>
      </c>
      <c r="K465" s="184" t="s">
        <v>691</v>
      </c>
      <c r="L465" s="185" t="s">
        <v>297</v>
      </c>
      <c r="M465" s="186" t="s">
        <v>109</v>
      </c>
      <c r="N465" s="187" t="s">
        <v>138</v>
      </c>
      <c r="O465" s="187" t="s">
        <v>1106</v>
      </c>
      <c r="P465" s="187" t="s">
        <v>74</v>
      </c>
      <c r="Q465" s="187" t="s">
        <v>252</v>
      </c>
      <c r="R465" s="187"/>
      <c r="S465" s="188" t="s">
        <v>220</v>
      </c>
      <c r="T465" s="189" t="str">
        <f aca="false">IF(M465="A"," Aeroporto",IF(M465="S"," Aviosup.",IF(M465="C"," Campo","")))&amp;IF(O465&lt;&gt;""," "&amp;O465&amp;" - ","")&amp;IF(N465&lt;&gt;""," "&amp;N465&amp;" - ","")&amp;IF(Q465&lt;&gt;""," "&amp;Q465&amp;" ft - ","")&amp;IF(R465&lt;&gt;""," "&amp;R465&amp;" MHz - ","")&amp;IF(W465&lt;&gt;"",W465&amp;" ","")&amp;IF(X465&lt;&gt;"",X465&amp;" ","")&amp;IF(Y465&lt;&gt;"",Y465&amp;" ","")&amp;IF(Z465&lt;&gt;"",Z465&amp;" ","")&amp;IF(AA465&lt;&gt;"",AA465&amp;" ","")&amp;IF(AB465&lt;&gt;"",AB465,"")</f>
        <v> 250x30 -  18/36 -  10 ft - H </v>
      </c>
      <c r="U465" s="188"/>
      <c r="V465" s="188" t="s">
        <v>3489</v>
      </c>
      <c r="W465" s="187" t="s">
        <v>79</v>
      </c>
      <c r="X465" s="187"/>
      <c r="Y465" s="187"/>
      <c r="Z465" s="187"/>
      <c r="AA465" s="187"/>
      <c r="AB465" s="187"/>
      <c r="AC465" s="188"/>
      <c r="AD465" s="188"/>
      <c r="AE465" s="190" t="s">
        <v>3490</v>
      </c>
    </row>
    <row r="466" customFormat="false" ht="11.25" hidden="false" customHeight="true" outlineLevel="0" collapsed="false">
      <c r="A466" s="179" t="s">
        <v>3259</v>
      </c>
      <c r="B466" s="180" t="s">
        <v>3452</v>
      </c>
      <c r="C466" s="180" t="n">
        <v>0</v>
      </c>
      <c r="D466" s="180" t="s">
        <v>3491</v>
      </c>
      <c r="E466" s="181" t="s">
        <v>3492</v>
      </c>
      <c r="F466" s="182" t="s">
        <v>3493</v>
      </c>
      <c r="G466" s="183" t="s">
        <v>238</v>
      </c>
      <c r="H466" s="184" t="s">
        <v>209</v>
      </c>
      <c r="I466" s="185" t="s">
        <v>252</v>
      </c>
      <c r="J466" s="183" t="s">
        <v>183</v>
      </c>
      <c r="K466" s="184" t="s">
        <v>360</v>
      </c>
      <c r="L466" s="185" t="s">
        <v>149</v>
      </c>
      <c r="M466" s="186" t="s">
        <v>71</v>
      </c>
      <c r="N466" s="187" t="s">
        <v>821</v>
      </c>
      <c r="O466" s="187" t="s">
        <v>617</v>
      </c>
      <c r="P466" s="187" t="s">
        <v>74</v>
      </c>
      <c r="Q466" s="187" t="s">
        <v>345</v>
      </c>
      <c r="R466" s="187"/>
      <c r="S466" s="188" t="s">
        <v>220</v>
      </c>
      <c r="T466" s="189" t="str">
        <f aca="false">IF(M466="A"," Aeroporto",IF(M466="S"," Aviosup.",IF(M466="C"," Campo","")))&amp;IF(O466&lt;&gt;""," "&amp;O466&amp;" - ","")&amp;IF(N466&lt;&gt;""," "&amp;N466&amp;" - ","")&amp;IF(Q466&lt;&gt;""," "&amp;Q466&amp;" ft - ","")&amp;IF(R466&lt;&gt;""," "&amp;R466&amp;" MHz - ","")&amp;IF(W466&lt;&gt;"",W466&amp;" ","")&amp;IF(X466&lt;&gt;"",X466&amp;" ","")&amp;IF(Y466&lt;&gt;"",Y466&amp;" ","")&amp;IF(Z466&lt;&gt;"",Z466&amp;" ","")&amp;IF(AA466&lt;&gt;"",AA466&amp;" ","")&amp;IF(AB466&lt;&gt;"",AB466,"")</f>
        <v> 450x40 -  15/33 -  5 ft - H </v>
      </c>
      <c r="U466" s="188"/>
      <c r="V466" s="188" t="s">
        <v>3494</v>
      </c>
      <c r="W466" s="187" t="s">
        <v>79</v>
      </c>
      <c r="X466" s="187"/>
      <c r="Y466" s="187"/>
      <c r="Z466" s="187"/>
      <c r="AA466" s="187"/>
      <c r="AB466" s="187"/>
      <c r="AC466" s="188"/>
      <c r="AD466" s="188"/>
      <c r="AE466" s="190" t="s">
        <v>3495</v>
      </c>
    </row>
    <row r="467" customFormat="false" ht="11.25" hidden="false" customHeight="true" outlineLevel="0" collapsed="false">
      <c r="A467" s="179" t="s">
        <v>3259</v>
      </c>
      <c r="B467" s="180" t="s">
        <v>3452</v>
      </c>
      <c r="C467" s="180" t="n">
        <v>0</v>
      </c>
      <c r="D467" s="180" t="s">
        <v>3496</v>
      </c>
      <c r="E467" s="181" t="s">
        <v>3497</v>
      </c>
      <c r="F467" s="182" t="s">
        <v>3498</v>
      </c>
      <c r="G467" s="183" t="s">
        <v>238</v>
      </c>
      <c r="H467" s="184" t="s">
        <v>297</v>
      </c>
      <c r="I467" s="185" t="s">
        <v>251</v>
      </c>
      <c r="J467" s="183" t="s">
        <v>183</v>
      </c>
      <c r="K467" s="184" t="s">
        <v>121</v>
      </c>
      <c r="L467" s="185" t="s">
        <v>240</v>
      </c>
      <c r="M467" s="186" t="s">
        <v>137</v>
      </c>
      <c r="N467" s="187" t="s">
        <v>171</v>
      </c>
      <c r="O467" s="187" t="s">
        <v>3499</v>
      </c>
      <c r="P467" s="187" t="s">
        <v>95</v>
      </c>
      <c r="Q467" s="187" t="s">
        <v>334</v>
      </c>
      <c r="R467" s="187" t="s">
        <v>3479</v>
      </c>
      <c r="S467" s="188"/>
      <c r="T467" s="189" t="str">
        <f aca="false">IF(M467="A"," Aeroporto",IF(M467="S"," Aviosup.",IF(M467="C"," Campo","")))&amp;IF(O467&lt;&gt;""," "&amp;O467&amp;" - ","")&amp;IF(N467&lt;&gt;""," "&amp;N467&amp;" - ","")&amp;IF(Q467&lt;&gt;""," "&amp;Q467&amp;" ft - ","")&amp;IF(R467&lt;&gt;""," "&amp;R467&amp;" MHz - ","")&amp;IF(W467&lt;&gt;"",W467&amp;" ","")&amp;IF(X467&lt;&gt;"",X467&amp;" ","")&amp;IF(Y467&lt;&gt;"",Y467&amp;" ","")&amp;IF(Z467&lt;&gt;"",Z467&amp;" ","")&amp;IF(AA467&lt;&gt;"",AA467&amp;" ","")&amp;IF(AB467&lt;&gt;"",AB467,"")</f>
        <v> 3300x45-2700x45 -  04/22 -  2 ft -  120.20 MHz - H B R O</v>
      </c>
      <c r="U467" s="188"/>
      <c r="V467" s="188"/>
      <c r="W467" s="187" t="s">
        <v>79</v>
      </c>
      <c r="X467" s="187" t="s">
        <v>80</v>
      </c>
      <c r="Y467" s="187" t="s">
        <v>81</v>
      </c>
      <c r="Z467" s="187"/>
      <c r="AA467" s="187"/>
      <c r="AB467" s="187" t="s">
        <v>100</v>
      </c>
      <c r="AC467" s="188"/>
      <c r="AD467" s="188"/>
      <c r="AE467" s="190"/>
    </row>
    <row r="468" customFormat="false" ht="11.25" hidden="false" customHeight="true" outlineLevel="0" collapsed="false">
      <c r="A468" s="179" t="s">
        <v>3259</v>
      </c>
      <c r="B468" s="180" t="s">
        <v>3452</v>
      </c>
      <c r="C468" s="180" t="n">
        <v>0</v>
      </c>
      <c r="D468" s="180" t="s">
        <v>3500</v>
      </c>
      <c r="E468" s="181" t="s">
        <v>3501</v>
      </c>
      <c r="F468" s="182" t="s">
        <v>3502</v>
      </c>
      <c r="G468" s="183" t="s">
        <v>238</v>
      </c>
      <c r="H468" s="184" t="s">
        <v>169</v>
      </c>
      <c r="I468" s="185" t="s">
        <v>133</v>
      </c>
      <c r="J468" s="183" t="s">
        <v>183</v>
      </c>
      <c r="K468" s="184" t="s">
        <v>580</v>
      </c>
      <c r="L468" s="185" t="s">
        <v>196</v>
      </c>
      <c r="M468" s="186" t="s">
        <v>109</v>
      </c>
      <c r="N468" s="187" t="s">
        <v>138</v>
      </c>
      <c r="O468" s="187" t="s">
        <v>2495</v>
      </c>
      <c r="P468" s="187" t="s">
        <v>74</v>
      </c>
      <c r="Q468" s="187" t="s">
        <v>307</v>
      </c>
      <c r="R468" s="187"/>
      <c r="S468" s="188"/>
      <c r="T468" s="189" t="str">
        <f aca="false">IF(M468="A"," Aeroporto",IF(M468="S"," Aviosup.",IF(M468="C"," Campo","")))&amp;IF(O468&lt;&gt;""," "&amp;O468&amp;" - ","")&amp;IF(N468&lt;&gt;""," "&amp;N468&amp;" - ","")&amp;IF(Q468&lt;&gt;""," "&amp;Q468&amp;" ft - ","")&amp;IF(R468&lt;&gt;""," "&amp;R468&amp;" MHz - ","")&amp;IF(W468&lt;&gt;"",W468&amp;" ","")&amp;IF(X468&lt;&gt;"",X468&amp;" ","")&amp;IF(Y468&lt;&gt;"",Y468&amp;" ","")&amp;IF(Z468&lt;&gt;"",Z468&amp;" ","")&amp;IF(AA468&lt;&gt;"",AA468&amp;" ","")&amp;IF(AB468&lt;&gt;"",AB468,"")</f>
        <v> 500x20 -  18/36 -  0 ft - </v>
      </c>
      <c r="U468" s="188"/>
      <c r="V468" s="188" t="s">
        <v>3503</v>
      </c>
      <c r="W468" s="187"/>
      <c r="X468" s="187"/>
      <c r="Y468" s="187"/>
      <c r="Z468" s="187"/>
      <c r="AA468" s="187"/>
      <c r="AB468" s="187"/>
      <c r="AC468" s="188"/>
      <c r="AD468" s="188"/>
      <c r="AE468" s="190" t="s">
        <v>3504</v>
      </c>
    </row>
    <row r="469" customFormat="false" ht="11.25" hidden="false" customHeight="true" outlineLevel="0" collapsed="false">
      <c r="A469" s="179" t="s">
        <v>3259</v>
      </c>
      <c r="B469" s="180" t="s">
        <v>3452</v>
      </c>
      <c r="C469" s="180" t="n">
        <v>0</v>
      </c>
      <c r="D469" s="180" t="s">
        <v>3505</v>
      </c>
      <c r="E469" s="181" t="s">
        <v>3506</v>
      </c>
      <c r="F469" s="182" t="s">
        <v>3507</v>
      </c>
      <c r="G469" s="183" t="s">
        <v>238</v>
      </c>
      <c r="H469" s="184" t="s">
        <v>239</v>
      </c>
      <c r="I469" s="185" t="s">
        <v>107</v>
      </c>
      <c r="J469" s="183" t="s">
        <v>183</v>
      </c>
      <c r="K469" s="184" t="s">
        <v>88</v>
      </c>
      <c r="L469" s="185" t="s">
        <v>186</v>
      </c>
      <c r="M469" s="186" t="s">
        <v>109</v>
      </c>
      <c r="N469" s="187" t="s">
        <v>138</v>
      </c>
      <c r="O469" s="187" t="s">
        <v>2660</v>
      </c>
      <c r="P469" s="187" t="s">
        <v>74</v>
      </c>
      <c r="Q469" s="187" t="s">
        <v>307</v>
      </c>
      <c r="R469" s="187"/>
      <c r="S469" s="188"/>
      <c r="T469" s="189" t="str">
        <f aca="false">IF(M469="A"," Aeroporto",IF(M469="S"," Aviosup.",IF(M469="C"," Campo","")))&amp;IF(O469&lt;&gt;""," "&amp;O469&amp;" - ","")&amp;IF(N469&lt;&gt;""," "&amp;N469&amp;" - ","")&amp;IF(Q469&lt;&gt;""," "&amp;Q469&amp;" ft - ","")&amp;IF(R469&lt;&gt;""," "&amp;R469&amp;" MHz - ","")&amp;IF(W469&lt;&gt;"",W469&amp;" ","")&amp;IF(X469&lt;&gt;"",X469&amp;" ","")&amp;IF(Y469&lt;&gt;"",Y469&amp;" ","")&amp;IF(Z469&lt;&gt;"",Z469&amp;" ","")&amp;IF(AA469&lt;&gt;"",AA469&amp;" ","")&amp;IF(AB469&lt;&gt;"",AB469,"")</f>
        <v> 300x25 -  18/36 -  0 ft - H B R O</v>
      </c>
      <c r="U469" s="188" t="s">
        <v>3508</v>
      </c>
      <c r="V469" s="188" t="s">
        <v>3509</v>
      </c>
      <c r="W469" s="187" t="s">
        <v>79</v>
      </c>
      <c r="X469" s="187" t="s">
        <v>80</v>
      </c>
      <c r="Y469" s="187" t="s">
        <v>81</v>
      </c>
      <c r="Z469" s="187"/>
      <c r="AA469" s="187"/>
      <c r="AB469" s="187" t="s">
        <v>100</v>
      </c>
      <c r="AC469" s="188"/>
      <c r="AD469" s="188"/>
      <c r="AE469" s="190"/>
    </row>
    <row r="470" customFormat="false" ht="11.25" hidden="false" customHeight="true" outlineLevel="0" collapsed="false">
      <c r="A470" s="179" t="s">
        <v>3259</v>
      </c>
      <c r="B470" s="180" t="s">
        <v>3510</v>
      </c>
      <c r="C470" s="180" t="n">
        <v>0</v>
      </c>
      <c r="D470" s="180" t="s">
        <v>3511</v>
      </c>
      <c r="E470" s="181" t="s">
        <v>3512</v>
      </c>
      <c r="F470" s="182" t="s">
        <v>3513</v>
      </c>
      <c r="G470" s="183" t="s">
        <v>238</v>
      </c>
      <c r="H470" s="184" t="s">
        <v>296</v>
      </c>
      <c r="I470" s="185" t="s">
        <v>92</v>
      </c>
      <c r="J470" s="183" t="s">
        <v>252</v>
      </c>
      <c r="K470" s="184" t="s">
        <v>228</v>
      </c>
      <c r="L470" s="185" t="s">
        <v>196</v>
      </c>
      <c r="M470" s="186" t="s">
        <v>137</v>
      </c>
      <c r="N470" s="187" t="s">
        <v>93</v>
      </c>
      <c r="O470" s="187" t="s">
        <v>2874</v>
      </c>
      <c r="P470" s="187" t="s">
        <v>95</v>
      </c>
      <c r="Q470" s="187" t="s">
        <v>445</v>
      </c>
      <c r="R470" s="187" t="s">
        <v>161</v>
      </c>
      <c r="S470" s="188" t="s">
        <v>3514</v>
      </c>
      <c r="T470" s="189" t="str">
        <f aca="false">IF(M470="A"," Aeroporto",IF(M470="S"," Aviosup.",IF(M470="C"," Campo","")))&amp;IF(O470&lt;&gt;""," "&amp;O470&amp;" - ","")&amp;IF(N470&lt;&gt;""," "&amp;N470&amp;" - ","")&amp;IF(Q470&lt;&gt;""," "&amp;Q470&amp;" ft - ","")&amp;IF(R470&lt;&gt;""," "&amp;R470&amp;" MHz - ","")&amp;IF(W470&lt;&gt;"",W470&amp;" ","")&amp;IF(X470&lt;&gt;"",X470&amp;" ","")&amp;IF(Y470&lt;&gt;"",Y470&amp;" ","")&amp;IF(Z470&lt;&gt;"",Z470&amp;" ","")&amp;IF(AA470&lt;&gt;"",AA470&amp;" ","")&amp;IF(AB470&lt;&gt;"",AB470,"")</f>
        <v> 1100x20 -  08/26 -  90 ft -  122.05 MHz - H B R O</v>
      </c>
      <c r="U470" s="188"/>
      <c r="V470" s="188" t="s">
        <v>3515</v>
      </c>
      <c r="W470" s="187" t="s">
        <v>79</v>
      </c>
      <c r="X470" s="187" t="s">
        <v>80</v>
      </c>
      <c r="Y470" s="187" t="s">
        <v>81</v>
      </c>
      <c r="Z470" s="187"/>
      <c r="AA470" s="187"/>
      <c r="AB470" s="187" t="s">
        <v>100</v>
      </c>
      <c r="AC470" s="188"/>
      <c r="AD470" s="188"/>
      <c r="AE470" s="190"/>
    </row>
    <row r="471" customFormat="false" ht="11.25" hidden="false" customHeight="true" outlineLevel="0" collapsed="false">
      <c r="A471" s="179" t="s">
        <v>3259</v>
      </c>
      <c r="B471" s="180" t="s">
        <v>3510</v>
      </c>
      <c r="C471" s="180" t="n">
        <v>0</v>
      </c>
      <c r="D471" s="180" t="s">
        <v>3516</v>
      </c>
      <c r="E471" s="181" t="s">
        <v>3517</v>
      </c>
      <c r="F471" s="182" t="s">
        <v>3518</v>
      </c>
      <c r="G471" s="183" t="s">
        <v>238</v>
      </c>
      <c r="H471" s="184" t="s">
        <v>435</v>
      </c>
      <c r="I471" s="185" t="s">
        <v>107</v>
      </c>
      <c r="J471" s="183" t="s">
        <v>184</v>
      </c>
      <c r="K471" s="184" t="s">
        <v>361</v>
      </c>
      <c r="L471" s="185" t="s">
        <v>297</v>
      </c>
      <c r="M471" s="186" t="s">
        <v>137</v>
      </c>
      <c r="N471" s="187" t="s">
        <v>581</v>
      </c>
      <c r="O471" s="187" t="s">
        <v>1691</v>
      </c>
      <c r="P471" s="187" t="s">
        <v>74</v>
      </c>
      <c r="Q471" s="187" t="s">
        <v>252</v>
      </c>
      <c r="R471" s="187" t="s">
        <v>3519</v>
      </c>
      <c r="S471" s="188"/>
      <c r="T471" s="189" t="str">
        <f aca="false">IF(M471="A"," Aeroporto",IF(M471="S"," Aviosup.",IF(M471="C"," Campo","")))&amp;IF(O471&lt;&gt;""," "&amp;O471&amp;" - ","")&amp;IF(N471&lt;&gt;""," "&amp;N471&amp;" - ","")&amp;IF(Q471&lt;&gt;""," "&amp;Q471&amp;" ft - ","")&amp;IF(R471&lt;&gt;""," "&amp;R471&amp;" MHz - ","")&amp;IF(W471&lt;&gt;"",W471&amp;" ","")&amp;IF(X471&lt;&gt;"",X471&amp;" ","")&amp;IF(Y471&lt;&gt;"",Y471&amp;" ","")&amp;IF(Z471&lt;&gt;"",Z471&amp;" ","")&amp;IF(AA471&lt;&gt;"",AA471&amp;" ","")&amp;IF(AB471&lt;&gt;"",AB471,"")</f>
        <v> 600x50 -  16/34 -  10 ft -  124.45 MHz - H R </v>
      </c>
      <c r="U471" s="188"/>
      <c r="V471" s="188" t="s">
        <v>3520</v>
      </c>
      <c r="W471" s="187" t="s">
        <v>79</v>
      </c>
      <c r="X471" s="187"/>
      <c r="Y471" s="187" t="s">
        <v>81</v>
      </c>
      <c r="Z471" s="187"/>
      <c r="AA471" s="187"/>
      <c r="AB471" s="187"/>
      <c r="AC471" s="188"/>
      <c r="AD471" s="188"/>
      <c r="AE471" s="190" t="s">
        <v>3521</v>
      </c>
    </row>
    <row r="472" customFormat="false" ht="11.25" hidden="false" customHeight="true" outlineLevel="0" collapsed="false">
      <c r="A472" s="179" t="s">
        <v>3259</v>
      </c>
      <c r="B472" s="180" t="s">
        <v>3510</v>
      </c>
      <c r="C472" s="180" t="n">
        <v>0</v>
      </c>
      <c r="D472" s="180" t="s">
        <v>3522</v>
      </c>
      <c r="E472" s="181" t="s">
        <v>3523</v>
      </c>
      <c r="F472" s="182" t="s">
        <v>3524</v>
      </c>
      <c r="G472" s="183" t="s">
        <v>238</v>
      </c>
      <c r="H472" s="184" t="s">
        <v>121</v>
      </c>
      <c r="I472" s="185" t="s">
        <v>400</v>
      </c>
      <c r="J472" s="183" t="s">
        <v>184</v>
      </c>
      <c r="K472" s="184" t="s">
        <v>361</v>
      </c>
      <c r="L472" s="185" t="s">
        <v>149</v>
      </c>
      <c r="M472" s="186" t="s">
        <v>109</v>
      </c>
      <c r="N472" s="187" t="s">
        <v>197</v>
      </c>
      <c r="O472" s="187" t="s">
        <v>354</v>
      </c>
      <c r="P472" s="187" t="s">
        <v>74</v>
      </c>
      <c r="Q472" s="187" t="s">
        <v>342</v>
      </c>
      <c r="R472" s="187"/>
      <c r="S472" s="188" t="s">
        <v>3525</v>
      </c>
      <c r="T472" s="189" t="str">
        <f aca="false">IF(M472="A"," Aeroporto",IF(M472="S"," Aviosup.",IF(M472="C"," Campo","")))&amp;IF(O472&lt;&gt;""," "&amp;O472&amp;" - ","")&amp;IF(N472&lt;&gt;""," "&amp;N472&amp;" - ","")&amp;IF(Q472&lt;&gt;""," "&amp;Q472&amp;" ft - ","")&amp;IF(R472&lt;&gt;""," "&amp;R472&amp;" MHz - ","")&amp;IF(W472&lt;&gt;"",W472&amp;" ","")&amp;IF(X472&lt;&gt;"",X472&amp;" ","")&amp;IF(Y472&lt;&gt;"",Y472&amp;" ","")&amp;IF(Z472&lt;&gt;"",Z472&amp;" ","")&amp;IF(AA472&lt;&gt;"",AA472&amp;" ","")&amp;IF(AB472&lt;&gt;"",AB472,"")</f>
        <v> 300x20 -  10/28 -  27 ft - H B </v>
      </c>
      <c r="U472" s="188"/>
      <c r="V472" s="188" t="s">
        <v>3526</v>
      </c>
      <c r="W472" s="187" t="s">
        <v>79</v>
      </c>
      <c r="X472" s="187" t="s">
        <v>80</v>
      </c>
      <c r="Y472" s="187"/>
      <c r="Z472" s="187"/>
      <c r="AA472" s="187"/>
      <c r="AB472" s="187"/>
      <c r="AC472" s="188"/>
      <c r="AD472" s="188"/>
      <c r="AE472" s="190" t="s">
        <v>3527</v>
      </c>
    </row>
    <row r="473" customFormat="false" ht="11.25" hidden="false" customHeight="true" outlineLevel="0" collapsed="false">
      <c r="A473" s="179" t="s">
        <v>3259</v>
      </c>
      <c r="B473" s="180" t="s">
        <v>3510</v>
      </c>
      <c r="C473" s="180" t="n">
        <v>0</v>
      </c>
      <c r="D473" s="180" t="s">
        <v>3528</v>
      </c>
      <c r="E473" s="181" t="s">
        <v>3529</v>
      </c>
      <c r="F473" s="182" t="s">
        <v>3530</v>
      </c>
      <c r="G473" s="183" t="s">
        <v>238</v>
      </c>
      <c r="H473" s="184" t="s">
        <v>186</v>
      </c>
      <c r="I473" s="185" t="s">
        <v>252</v>
      </c>
      <c r="J473" s="183" t="s">
        <v>184</v>
      </c>
      <c r="K473" s="184" t="s">
        <v>184</v>
      </c>
      <c r="L473" s="185" t="s">
        <v>186</v>
      </c>
      <c r="M473" s="186" t="s">
        <v>109</v>
      </c>
      <c r="N473" s="187" t="s">
        <v>210</v>
      </c>
      <c r="O473" s="187" t="s">
        <v>229</v>
      </c>
      <c r="P473" s="187" t="s">
        <v>74</v>
      </c>
      <c r="Q473" s="187"/>
      <c r="R473" s="187"/>
      <c r="S473" s="188" t="s">
        <v>125</v>
      </c>
      <c r="T473" s="189" t="str">
        <f aca="false">IF(M473="A"," Aeroporto",IF(M473="S"," Aviosup.",IF(M473="C"," Campo","")))&amp;IF(O473&lt;&gt;""," "&amp;O473&amp;" - ","")&amp;IF(N473&lt;&gt;""," "&amp;N473&amp;" - ","")&amp;IF(Q473&lt;&gt;""," "&amp;Q473&amp;" ft - ","")&amp;IF(R473&lt;&gt;""," "&amp;R473&amp;" MHz - ","")&amp;IF(W473&lt;&gt;"",W473&amp;" ","")&amp;IF(X473&lt;&gt;"",X473&amp;" ","")&amp;IF(Y473&lt;&gt;"",Y473&amp;" ","")&amp;IF(Z473&lt;&gt;"",Z473&amp;" ","")&amp;IF(AA473&lt;&gt;"",AA473&amp;" ","")&amp;IF(AB473&lt;&gt;"",AB473,"")</f>
        <v> 400x30 -  09/27 - H </v>
      </c>
      <c r="U473" s="188"/>
      <c r="V473" s="188" t="s">
        <v>3531</v>
      </c>
      <c r="W473" s="187" t="s">
        <v>79</v>
      </c>
      <c r="X473" s="187"/>
      <c r="Y473" s="187"/>
      <c r="Z473" s="187"/>
      <c r="AA473" s="187"/>
      <c r="AB473" s="187"/>
      <c r="AC473" s="188"/>
      <c r="AD473" s="188"/>
      <c r="AE473" s="190" t="s">
        <v>1156</v>
      </c>
    </row>
    <row r="474" customFormat="false" ht="11.25" hidden="false" customHeight="true" outlineLevel="0" collapsed="false">
      <c r="A474" s="179" t="s">
        <v>3259</v>
      </c>
      <c r="B474" s="180" t="s">
        <v>3510</v>
      </c>
      <c r="C474" s="180" t="n">
        <v>0</v>
      </c>
      <c r="D474" s="180" t="s">
        <v>3532</v>
      </c>
      <c r="E474" s="181" t="s">
        <v>3533</v>
      </c>
      <c r="F474" s="182" t="s">
        <v>3534</v>
      </c>
      <c r="G474" s="183" t="s">
        <v>238</v>
      </c>
      <c r="H474" s="184" t="s">
        <v>252</v>
      </c>
      <c r="I474" s="185" t="s">
        <v>107</v>
      </c>
      <c r="J474" s="183" t="s">
        <v>184</v>
      </c>
      <c r="K474" s="184" t="s">
        <v>691</v>
      </c>
      <c r="L474" s="185" t="s">
        <v>107</v>
      </c>
      <c r="M474" s="186" t="s">
        <v>109</v>
      </c>
      <c r="N474" s="187" t="s">
        <v>420</v>
      </c>
      <c r="O474" s="187" t="s">
        <v>3535</v>
      </c>
      <c r="P474" s="187" t="s">
        <v>74</v>
      </c>
      <c r="Q474" s="187" t="s">
        <v>261</v>
      </c>
      <c r="R474" s="187" t="s">
        <v>3536</v>
      </c>
      <c r="S474" s="188" t="s">
        <v>3537</v>
      </c>
      <c r="T474" s="189" t="str">
        <f aca="false">IF(M474="A"," Aeroporto",IF(M474="S"," Aviosup.",IF(M474="C"," Campo","")))&amp;IF(O474&lt;&gt;""," "&amp;O474&amp;" - ","")&amp;IF(N474&lt;&gt;""," "&amp;N474&amp;" - ","")&amp;IF(Q474&lt;&gt;""," "&amp;Q474&amp;" ft - ","")&amp;IF(R474&lt;&gt;""," "&amp;R474&amp;" MHz - ","")&amp;IF(W474&lt;&gt;"",W474&amp;" ","")&amp;IF(X474&lt;&gt;"",X474&amp;" ","")&amp;IF(Y474&lt;&gt;"",Y474&amp;" ","")&amp;IF(Z474&lt;&gt;"",Z474&amp;" ","")&amp;IF(AA474&lt;&gt;"",AA474&amp;" ","")&amp;IF(AB474&lt;&gt;"",AB474,"")</f>
        <v> 350x30 -  06/24 -  20 ft -  135.60 MHz - H R </v>
      </c>
      <c r="U474" s="188"/>
      <c r="V474" s="188" t="s">
        <v>3538</v>
      </c>
      <c r="W474" s="187" t="s">
        <v>79</v>
      </c>
      <c r="X474" s="187"/>
      <c r="Y474" s="187" t="s">
        <v>81</v>
      </c>
      <c r="Z474" s="187"/>
      <c r="AA474" s="187"/>
      <c r="AB474" s="187"/>
      <c r="AC474" s="188" t="s">
        <v>3539</v>
      </c>
      <c r="AD474" s="188" t="s">
        <v>3540</v>
      </c>
      <c r="AE474" s="190" t="s">
        <v>3541</v>
      </c>
    </row>
    <row r="475" customFormat="false" ht="11.25" hidden="false" customHeight="true" outlineLevel="0" collapsed="false">
      <c r="A475" s="179" t="s">
        <v>3259</v>
      </c>
      <c r="B475" s="180" t="s">
        <v>3510</v>
      </c>
      <c r="C475" s="180" t="n">
        <v>0</v>
      </c>
      <c r="D475" s="180" t="s">
        <v>3542</v>
      </c>
      <c r="E475" s="181" t="s">
        <v>3543</v>
      </c>
      <c r="F475" s="182" t="s">
        <v>3544</v>
      </c>
      <c r="G475" s="183" t="s">
        <v>238</v>
      </c>
      <c r="H475" s="184" t="s">
        <v>361</v>
      </c>
      <c r="I475" s="185" t="s">
        <v>261</v>
      </c>
      <c r="J475" s="183" t="s">
        <v>184</v>
      </c>
      <c r="K475" s="184" t="s">
        <v>106</v>
      </c>
      <c r="L475" s="185" t="s">
        <v>297</v>
      </c>
      <c r="M475" s="186" t="s">
        <v>109</v>
      </c>
      <c r="N475" s="187" t="s">
        <v>821</v>
      </c>
      <c r="O475" s="187" t="s">
        <v>3545</v>
      </c>
      <c r="P475" s="187" t="s">
        <v>74</v>
      </c>
      <c r="Q475" s="187" t="s">
        <v>297</v>
      </c>
      <c r="R475" s="187"/>
      <c r="S475" s="188" t="s">
        <v>125</v>
      </c>
      <c r="T475" s="189" t="str">
        <f aca="false">IF(M475="A"," Aeroporto",IF(M475="S"," Aviosup.",IF(M475="C"," Campo","")))&amp;IF(O475&lt;&gt;""," "&amp;O475&amp;" - ","")&amp;IF(N475&lt;&gt;""," "&amp;N475&amp;" - ","")&amp;IF(Q475&lt;&gt;""," "&amp;Q475&amp;" ft - ","")&amp;IF(R475&lt;&gt;""," "&amp;R475&amp;" MHz - ","")&amp;IF(W475&lt;&gt;"",W475&amp;" ","")&amp;IF(X475&lt;&gt;"",X475&amp;" ","")&amp;IF(Y475&lt;&gt;"",Y475&amp;" ","")&amp;IF(Z475&lt;&gt;"",Z475&amp;" ","")&amp;IF(AA475&lt;&gt;"",AA475&amp;" ","")&amp;IF(AB475&lt;&gt;"",AB475,"")</f>
        <v> 330x25 -  15/33 -  30 ft - H O</v>
      </c>
      <c r="U475" s="188"/>
      <c r="V475" s="188" t="s">
        <v>3546</v>
      </c>
      <c r="W475" s="187" t="s">
        <v>79</v>
      </c>
      <c r="X475" s="187"/>
      <c r="Y475" s="187"/>
      <c r="Z475" s="187"/>
      <c r="AA475" s="187"/>
      <c r="AB475" s="187" t="s">
        <v>100</v>
      </c>
      <c r="AC475" s="188"/>
      <c r="AD475" s="188"/>
      <c r="AE475" s="190" t="s">
        <v>3547</v>
      </c>
    </row>
    <row r="476" customFormat="false" ht="11.25" hidden="false" customHeight="true" outlineLevel="0" collapsed="false">
      <c r="A476" s="179" t="s">
        <v>3259</v>
      </c>
      <c r="B476" s="180" t="s">
        <v>3510</v>
      </c>
      <c r="C476" s="180" t="n">
        <v>0</v>
      </c>
      <c r="D476" s="180" t="s">
        <v>3548</v>
      </c>
      <c r="E476" s="181" t="s">
        <v>3549</v>
      </c>
      <c r="F476" s="182" t="s">
        <v>3548</v>
      </c>
      <c r="G476" s="183" t="s">
        <v>238</v>
      </c>
      <c r="H476" s="184" t="s">
        <v>361</v>
      </c>
      <c r="I476" s="185" t="s">
        <v>134</v>
      </c>
      <c r="J476" s="183" t="s">
        <v>252</v>
      </c>
      <c r="K476" s="184" t="s">
        <v>108</v>
      </c>
      <c r="L476" s="185" t="s">
        <v>297</v>
      </c>
      <c r="M476" s="186" t="s">
        <v>109</v>
      </c>
      <c r="N476" s="187" t="s">
        <v>138</v>
      </c>
      <c r="O476" s="187" t="s">
        <v>229</v>
      </c>
      <c r="P476" s="187" t="s">
        <v>74</v>
      </c>
      <c r="Q476" s="187" t="s">
        <v>134</v>
      </c>
      <c r="R476" s="187"/>
      <c r="S476" s="188" t="s">
        <v>125</v>
      </c>
      <c r="T476" s="189" t="str">
        <f aca="false">IF(M476="A"," Aeroporto",IF(M476="S"," Aviosup.",IF(M476="C"," Campo","")))&amp;IF(O476&lt;&gt;""," "&amp;O476&amp;" - ","")&amp;IF(N476&lt;&gt;""," "&amp;N476&amp;" - ","")&amp;IF(Q476&lt;&gt;""," "&amp;Q476&amp;" ft - ","")&amp;IF(R476&lt;&gt;""," "&amp;R476&amp;" MHz - ","")&amp;IF(W476&lt;&gt;"",W476&amp;" ","")&amp;IF(X476&lt;&gt;"",X476&amp;" ","")&amp;IF(Y476&lt;&gt;"",Y476&amp;" ","")&amp;IF(Z476&lt;&gt;"",Z476&amp;" ","")&amp;IF(AA476&lt;&gt;"",AA476&amp;" ","")&amp;IF(AB476&lt;&gt;"",AB476,"")</f>
        <v> 400x30 -  18/36 -  40 ft - H </v>
      </c>
      <c r="U476" s="188"/>
      <c r="V476" s="188" t="s">
        <v>3546</v>
      </c>
      <c r="W476" s="187" t="s">
        <v>79</v>
      </c>
      <c r="X476" s="187"/>
      <c r="Y476" s="187"/>
      <c r="Z476" s="187"/>
      <c r="AA476" s="187"/>
      <c r="AB476" s="187"/>
      <c r="AC476" s="188"/>
      <c r="AD476" s="188"/>
      <c r="AE476" s="190" t="s">
        <v>2388</v>
      </c>
    </row>
    <row r="477" customFormat="false" ht="11.25" hidden="false" customHeight="true" outlineLevel="0" collapsed="false">
      <c r="A477" s="179" t="s">
        <v>3259</v>
      </c>
      <c r="B477" s="180" t="s">
        <v>3510</v>
      </c>
      <c r="C477" s="180" t="n">
        <v>0</v>
      </c>
      <c r="D477" s="180" t="s">
        <v>3550</v>
      </c>
      <c r="E477" s="181" t="s">
        <v>3551</v>
      </c>
      <c r="F477" s="182" t="s">
        <v>3552</v>
      </c>
      <c r="G477" s="183" t="s">
        <v>238</v>
      </c>
      <c r="H477" s="184" t="s">
        <v>261</v>
      </c>
      <c r="I477" s="185" t="s">
        <v>107</v>
      </c>
      <c r="J477" s="183" t="s">
        <v>184</v>
      </c>
      <c r="K477" s="184" t="s">
        <v>90</v>
      </c>
      <c r="L477" s="185" t="s">
        <v>252</v>
      </c>
      <c r="M477" s="186" t="s">
        <v>109</v>
      </c>
      <c r="N477" s="187" t="s">
        <v>210</v>
      </c>
      <c r="O477" s="187" t="s">
        <v>354</v>
      </c>
      <c r="P477" s="187" t="s">
        <v>74</v>
      </c>
      <c r="Q477" s="187" t="s">
        <v>261</v>
      </c>
      <c r="R477" s="187"/>
      <c r="S477" s="188" t="s">
        <v>220</v>
      </c>
      <c r="T477" s="189" t="str">
        <f aca="false">IF(M477="A"," Aeroporto",IF(M477="S"," Aviosup.",IF(M477="C"," Campo","")))&amp;IF(O477&lt;&gt;""," "&amp;O477&amp;" - ","")&amp;IF(N477&lt;&gt;""," "&amp;N477&amp;" - ","")&amp;IF(Q477&lt;&gt;""," "&amp;Q477&amp;" ft - ","")&amp;IF(R477&lt;&gt;""," "&amp;R477&amp;" MHz - ","")&amp;IF(W477&lt;&gt;"",W477&amp;" ","")&amp;IF(X477&lt;&gt;"",X477&amp;" ","")&amp;IF(Y477&lt;&gt;"",Y477&amp;" ","")&amp;IF(Z477&lt;&gt;"",Z477&amp;" ","")&amp;IF(AA477&lt;&gt;"",AA477&amp;" ","")&amp;IF(AB477&lt;&gt;"",AB477,"")</f>
        <v> 300x20 -  09/27 -  20 ft - R </v>
      </c>
      <c r="U477" s="188"/>
      <c r="V477" s="188" t="s">
        <v>3553</v>
      </c>
      <c r="W477" s="187"/>
      <c r="X477" s="187"/>
      <c r="Y477" s="187" t="s">
        <v>81</v>
      </c>
      <c r="Z477" s="187"/>
      <c r="AA477" s="187"/>
      <c r="AB477" s="187"/>
      <c r="AC477" s="188"/>
      <c r="AD477" s="188"/>
      <c r="AE477" s="190" t="s">
        <v>3554</v>
      </c>
    </row>
    <row r="478" customFormat="false" ht="11.25" hidden="false" customHeight="true" outlineLevel="0" collapsed="false">
      <c r="A478" s="193" t="s">
        <v>3259</v>
      </c>
      <c r="B478" s="194" t="s">
        <v>3510</v>
      </c>
      <c r="C478" s="194" t="n">
        <v>0</v>
      </c>
      <c r="D478" s="194" t="s">
        <v>3555</v>
      </c>
      <c r="E478" s="181" t="s">
        <v>3556</v>
      </c>
      <c r="F478" s="182" t="s">
        <v>3557</v>
      </c>
      <c r="G478" s="183" t="s">
        <v>238</v>
      </c>
      <c r="H478" s="184" t="s">
        <v>239</v>
      </c>
      <c r="I478" s="185" t="s">
        <v>252</v>
      </c>
      <c r="J478" s="183" t="s">
        <v>252</v>
      </c>
      <c r="K478" s="184" t="s">
        <v>65</v>
      </c>
      <c r="L478" s="185" t="s">
        <v>136</v>
      </c>
      <c r="M478" s="186" t="s">
        <v>109</v>
      </c>
      <c r="N478" s="187" t="s">
        <v>171</v>
      </c>
      <c r="O478" s="187" t="s">
        <v>1106</v>
      </c>
      <c r="P478" s="187" t="s">
        <v>74</v>
      </c>
      <c r="Q478" s="187" t="s">
        <v>251</v>
      </c>
      <c r="R478" s="187"/>
      <c r="S478" s="188" t="s">
        <v>3558</v>
      </c>
      <c r="T478" s="189" t="str">
        <f aca="false">IF(M478="A"," Aeroporto",IF(M478="S"," Aviosup.",IF(M478="C"," Campo","")))&amp;IF(O478&lt;&gt;""," "&amp;O478&amp;" - ","")&amp;IF(N478&lt;&gt;""," "&amp;N478&amp;" - ","")&amp;IF(Q478&lt;&gt;""," "&amp;Q478&amp;" ft - ","")&amp;IF(R478&lt;&gt;""," "&amp;R478&amp;" MHz - ","")&amp;IF(W478&lt;&gt;"",W478&amp;" ","")&amp;IF(X478&lt;&gt;"",X478&amp;" ","")&amp;IF(Y478&lt;&gt;"",Y478&amp;" ","")&amp;IF(Z478&lt;&gt;"",Z478&amp;" ","")&amp;IF(AA478&lt;&gt;"",AA478&amp;" ","")&amp;IF(AB478&lt;&gt;"",AB478,"")</f>
        <v> 250x30 -  04/22 -  16 ft - H O</v>
      </c>
      <c r="U478" s="188"/>
      <c r="V478" s="188" t="s">
        <v>3559</v>
      </c>
      <c r="W478" s="187" t="s">
        <v>79</v>
      </c>
      <c r="X478" s="187"/>
      <c r="Y478" s="187"/>
      <c r="Z478" s="187"/>
      <c r="AA478" s="187"/>
      <c r="AB478" s="187" t="s">
        <v>100</v>
      </c>
      <c r="AC478" s="188"/>
      <c r="AD478" s="188"/>
      <c r="AE478" s="190" t="s">
        <v>3560</v>
      </c>
    </row>
    <row r="479" customFormat="false" ht="11.25" hidden="false" customHeight="true" outlineLevel="0" collapsed="false">
      <c r="A479" s="193" t="s">
        <v>3259</v>
      </c>
      <c r="B479" s="194" t="s">
        <v>3510</v>
      </c>
      <c r="C479" s="194" t="n">
        <v>0</v>
      </c>
      <c r="D479" s="194" t="s">
        <v>3561</v>
      </c>
      <c r="E479" s="181" t="s">
        <v>3562</v>
      </c>
      <c r="F479" s="182" t="s">
        <v>3563</v>
      </c>
      <c r="G479" s="183" t="s">
        <v>238</v>
      </c>
      <c r="H479" s="184" t="s">
        <v>168</v>
      </c>
      <c r="I479" s="185" t="s">
        <v>194</v>
      </c>
      <c r="J479" s="183" t="s">
        <v>252</v>
      </c>
      <c r="K479" s="184" t="s">
        <v>70</v>
      </c>
      <c r="L479" s="185" t="s">
        <v>186</v>
      </c>
      <c r="M479" s="186" t="s">
        <v>137</v>
      </c>
      <c r="N479" s="187" t="s">
        <v>286</v>
      </c>
      <c r="O479" s="187" t="s">
        <v>3564</v>
      </c>
      <c r="P479" s="187" t="s">
        <v>95</v>
      </c>
      <c r="Q479" s="187" t="s">
        <v>1556</v>
      </c>
      <c r="R479" s="187" t="s">
        <v>2677</v>
      </c>
      <c r="S479" s="188"/>
      <c r="T479" s="189" t="str">
        <f aca="false">IF(M479="A"," Aeroporto",IF(M479="S"," Aviosup.",IF(M479="C"," Campo","")))&amp;IF(O479&lt;&gt;""," "&amp;O479&amp;" - ","")&amp;IF(N479&lt;&gt;""," "&amp;N479&amp;" - ","")&amp;IF(Q479&lt;&gt;""," "&amp;Q479&amp;" ft - ","")&amp;IF(R479&lt;&gt;""," "&amp;R479&amp;" MHz - ","")&amp;IF(W479&lt;&gt;"",W479&amp;" ","")&amp;IF(X479&lt;&gt;"",X479&amp;" ","")&amp;IF(Y479&lt;&gt;"",Y479&amp;" ","")&amp;IF(Z479&lt;&gt;"",Z479&amp;" ","")&amp;IF(AA479&lt;&gt;"",AA479&amp;" ","")&amp;IF(AB479&lt;&gt;"",AB479,"")</f>
        <v> 2600x45 -  05/23 -  70 ft -  118.65 MHz - H B R O</v>
      </c>
      <c r="U479" s="188"/>
      <c r="V479" s="188"/>
      <c r="W479" s="187" t="s">
        <v>79</v>
      </c>
      <c r="X479" s="187" t="s">
        <v>80</v>
      </c>
      <c r="Y479" s="187" t="s">
        <v>81</v>
      </c>
      <c r="Z479" s="187"/>
      <c r="AA479" s="187"/>
      <c r="AB479" s="187" t="s">
        <v>100</v>
      </c>
      <c r="AC479" s="188"/>
      <c r="AD479" s="188"/>
      <c r="AE479" s="190"/>
    </row>
    <row r="480" customFormat="false" ht="11.25" hidden="false" customHeight="true" outlineLevel="0" collapsed="false">
      <c r="A480" s="193" t="s">
        <v>3259</v>
      </c>
      <c r="B480" s="194" t="s">
        <v>3510</v>
      </c>
      <c r="C480" s="194" t="n">
        <v>0</v>
      </c>
      <c r="D480" s="194" t="s">
        <v>3565</v>
      </c>
      <c r="E480" s="181" t="s">
        <v>3566</v>
      </c>
      <c r="F480" s="182" t="s">
        <v>3567</v>
      </c>
      <c r="G480" s="183" t="s">
        <v>238</v>
      </c>
      <c r="H480" s="184" t="s">
        <v>68</v>
      </c>
      <c r="I480" s="185" t="s">
        <v>92</v>
      </c>
      <c r="J480" s="183" t="s">
        <v>184</v>
      </c>
      <c r="K480" s="184" t="s">
        <v>107</v>
      </c>
      <c r="L480" s="185" t="s">
        <v>67</v>
      </c>
      <c r="M480" s="186" t="s">
        <v>109</v>
      </c>
      <c r="N480" s="187" t="s">
        <v>581</v>
      </c>
      <c r="O480" s="187" t="s">
        <v>73</v>
      </c>
      <c r="P480" s="187" t="s">
        <v>74</v>
      </c>
      <c r="Q480" s="187" t="s">
        <v>261</v>
      </c>
      <c r="R480" s="187" t="s">
        <v>3568</v>
      </c>
      <c r="S480" s="188" t="s">
        <v>220</v>
      </c>
      <c r="T480" s="189" t="str">
        <f aca="false">IF(M480="A"," Aeroporto",IF(M480="S"," Aviosup.",IF(M480="C"," Campo","")))&amp;IF(O480&lt;&gt;""," "&amp;O480&amp;" - ","")&amp;IF(N480&lt;&gt;""," "&amp;N480&amp;" - ","")&amp;IF(Q480&lt;&gt;""," "&amp;Q480&amp;" ft - ","")&amp;IF(R480&lt;&gt;""," "&amp;R480&amp;" MHz - ","")&amp;IF(W480&lt;&gt;"",W480&amp;" ","")&amp;IF(X480&lt;&gt;"",X480&amp;" ","")&amp;IF(Y480&lt;&gt;"",Y480&amp;" ","")&amp;IF(Z480&lt;&gt;"",Z480&amp;" ","")&amp;IF(AA480&lt;&gt;"",AA480&amp;" ","")&amp;IF(AB480&lt;&gt;"",AB480,"")</f>
        <v> 360x25 -  16/34 -  20 ft -  143.33 MHz - H R </v>
      </c>
      <c r="U480" s="188"/>
      <c r="V480" s="188" t="s">
        <v>3569</v>
      </c>
      <c r="W480" s="187" t="s">
        <v>79</v>
      </c>
      <c r="X480" s="187"/>
      <c r="Y480" s="187" t="s">
        <v>81</v>
      </c>
      <c r="Z480" s="187"/>
      <c r="AA480" s="187"/>
      <c r="AB480" s="187"/>
      <c r="AC480" s="188"/>
      <c r="AD480" s="188"/>
      <c r="AE480" s="190" t="s">
        <v>2388</v>
      </c>
    </row>
    <row r="481" customFormat="false" ht="11.25" hidden="false" customHeight="true" outlineLevel="0" collapsed="false">
      <c r="A481" s="193" t="s">
        <v>3259</v>
      </c>
      <c r="B481" s="194" t="s">
        <v>3570</v>
      </c>
      <c r="C481" s="194" t="n">
        <v>0</v>
      </c>
      <c r="D481" s="194" t="n">
        <v>0</v>
      </c>
      <c r="E481" s="181" t="s">
        <v>3571</v>
      </c>
      <c r="F481" s="182" t="s">
        <v>3572</v>
      </c>
      <c r="G481" s="183" t="s">
        <v>238</v>
      </c>
      <c r="H481" s="184" t="s">
        <v>285</v>
      </c>
      <c r="I481" s="185" t="s">
        <v>261</v>
      </c>
      <c r="J481" s="183" t="s">
        <v>184</v>
      </c>
      <c r="K481" s="184" t="s">
        <v>525</v>
      </c>
      <c r="L481" s="185" t="s">
        <v>149</v>
      </c>
      <c r="M481" s="186" t="s">
        <v>137</v>
      </c>
      <c r="N481" s="187"/>
      <c r="O481" s="187"/>
      <c r="P481" s="187"/>
      <c r="Q481" s="187"/>
      <c r="R481" s="187" t="s">
        <v>3451</v>
      </c>
      <c r="S481" s="188"/>
      <c r="T481" s="189" t="str">
        <f aca="false">IF(M481="A"," Aeroporto",IF(M481="S"," Aviosup.",IF(M481="C"," Campo","")))&amp;IF(O481&lt;&gt;""," "&amp;O481&amp;" - ","")&amp;IF(N481&lt;&gt;""," "&amp;N481&amp;" - ","")&amp;IF(Q481&lt;&gt;""," "&amp;Q481&amp;" ft - ","")&amp;IF(R481&lt;&gt;""," "&amp;R481&amp;" MHz - ","")&amp;IF(W481&lt;&gt;"",W481&amp;" ","")&amp;IF(X481&lt;&gt;"",X481&amp;" ","")&amp;IF(Y481&lt;&gt;"",Y481&amp;" ","")&amp;IF(Z481&lt;&gt;"",Z481&amp;" ","")&amp;IF(AA481&lt;&gt;"",AA481&amp;" ","")&amp;IF(AB481&lt;&gt;"",AB481,"")</f>
        <v> 120.40 MHz - H B R </v>
      </c>
      <c r="U481" s="188"/>
      <c r="V481" s="188" t="s">
        <v>3573</v>
      </c>
      <c r="W481" s="187" t="s">
        <v>79</v>
      </c>
      <c r="X481" s="187" t="s">
        <v>80</v>
      </c>
      <c r="Y481" s="187" t="s">
        <v>81</v>
      </c>
      <c r="Z481" s="187"/>
      <c r="AA481" s="187"/>
      <c r="AB481" s="187"/>
      <c r="AC481" s="188"/>
      <c r="AD481" s="188"/>
      <c r="AE481" s="190" t="s">
        <v>958</v>
      </c>
    </row>
    <row r="482" customFormat="false" ht="11.25" hidden="false" customHeight="true" outlineLevel="0" collapsed="false">
      <c r="A482" s="193" t="s">
        <v>3259</v>
      </c>
      <c r="B482" s="194" t="s">
        <v>3570</v>
      </c>
      <c r="C482" s="194" t="n">
        <v>0</v>
      </c>
      <c r="D482" s="194" t="s">
        <v>3574</v>
      </c>
      <c r="E482" s="181" t="s">
        <v>3575</v>
      </c>
      <c r="F482" s="182" t="s">
        <v>3576</v>
      </c>
      <c r="G482" s="183" t="s">
        <v>238</v>
      </c>
      <c r="H482" s="184" t="s">
        <v>238</v>
      </c>
      <c r="I482" s="185" t="s">
        <v>261</v>
      </c>
      <c r="J482" s="183" t="s">
        <v>184</v>
      </c>
      <c r="K482" s="184" t="s">
        <v>69</v>
      </c>
      <c r="L482" s="185" t="s">
        <v>134</v>
      </c>
      <c r="M482" s="186" t="s">
        <v>71</v>
      </c>
      <c r="N482" s="187" t="s">
        <v>253</v>
      </c>
      <c r="O482" s="187" t="s">
        <v>323</v>
      </c>
      <c r="P482" s="187" t="s">
        <v>74</v>
      </c>
      <c r="Q482" s="187" t="s">
        <v>788</v>
      </c>
      <c r="R482" s="187"/>
      <c r="S482" s="188" t="s">
        <v>220</v>
      </c>
      <c r="T482" s="189" t="str">
        <f aca="false">IF(M482="A"," Aeroporto",IF(M482="S"," Aviosup.",IF(M482="C"," Campo","")))&amp;IF(O482&lt;&gt;""," "&amp;O482&amp;" - ","")&amp;IF(N482&lt;&gt;""," "&amp;N482&amp;" - ","")&amp;IF(Q482&lt;&gt;""," "&amp;Q482&amp;" ft - ","")&amp;IF(R482&lt;&gt;""," "&amp;R482&amp;" MHz - ","")&amp;IF(W482&lt;&gt;"",W482&amp;" ","")&amp;IF(X482&lt;&gt;"",X482&amp;" ","")&amp;IF(Y482&lt;&gt;"",Y482&amp;" ","")&amp;IF(Z482&lt;&gt;"",Z482&amp;" ","")&amp;IF(AA482&lt;&gt;"",AA482&amp;" ","")&amp;IF(AB482&lt;&gt;"",AB482,"")</f>
        <v> 500x25 -  02/20 -  100 ft - H B </v>
      </c>
      <c r="U482" s="188"/>
      <c r="V482" s="188" t="s">
        <v>3577</v>
      </c>
      <c r="W482" s="187" t="s">
        <v>79</v>
      </c>
      <c r="X482" s="187" t="s">
        <v>80</v>
      </c>
      <c r="Y482" s="187"/>
      <c r="Z482" s="187"/>
      <c r="AA482" s="187"/>
      <c r="AB482" s="187"/>
      <c r="AC482" s="188"/>
      <c r="AD482" s="188"/>
      <c r="AE482" s="190" t="s">
        <v>3578</v>
      </c>
    </row>
    <row r="483" customFormat="false" ht="11.25" hidden="false" customHeight="true" outlineLevel="0" collapsed="false">
      <c r="A483" s="193" t="s">
        <v>3259</v>
      </c>
      <c r="B483" s="194" t="s">
        <v>3570</v>
      </c>
      <c r="C483" s="194" t="n">
        <v>0</v>
      </c>
      <c r="D483" s="194" t="s">
        <v>3579</v>
      </c>
      <c r="E483" s="181" t="s">
        <v>3580</v>
      </c>
      <c r="F483" s="182" t="s">
        <v>3581</v>
      </c>
      <c r="G483" s="183" t="s">
        <v>238</v>
      </c>
      <c r="H483" s="184" t="s">
        <v>134</v>
      </c>
      <c r="I483" s="185" t="s">
        <v>297</v>
      </c>
      <c r="J483" s="183" t="s">
        <v>184</v>
      </c>
      <c r="K483" s="184" t="s">
        <v>596</v>
      </c>
      <c r="L483" s="185" t="s">
        <v>208</v>
      </c>
      <c r="M483" s="186" t="s">
        <v>137</v>
      </c>
      <c r="N483" s="187" t="s">
        <v>138</v>
      </c>
      <c r="O483" s="187" t="s">
        <v>582</v>
      </c>
      <c r="P483" s="187" t="s">
        <v>74</v>
      </c>
      <c r="Q483" s="187" t="s">
        <v>788</v>
      </c>
      <c r="R483" s="187" t="s">
        <v>499</v>
      </c>
      <c r="S483" s="188" t="s">
        <v>561</v>
      </c>
      <c r="T483" s="189" t="str">
        <f aca="false">IF(M483="A"," Aeroporto",IF(M483="S"," Aviosup.",IF(M483="C"," Campo","")))&amp;IF(O483&lt;&gt;""," "&amp;O483&amp;" - ","")&amp;IF(N483&lt;&gt;""," "&amp;N483&amp;" - ","")&amp;IF(Q483&lt;&gt;""," "&amp;Q483&amp;" ft - ","")&amp;IF(R483&lt;&gt;""," "&amp;R483&amp;" MHz - ","")&amp;IF(W483&lt;&gt;"",W483&amp;" ","")&amp;IF(X483&lt;&gt;"",X483&amp;" ","")&amp;IF(Y483&lt;&gt;"",Y483&amp;" ","")&amp;IF(Z483&lt;&gt;"",Z483&amp;" ","")&amp;IF(AA483&lt;&gt;"",AA483&amp;" ","")&amp;IF(AB483&lt;&gt;"",AB483,"")</f>
        <v> 900x50 -  18/36 -  100 ft -  126.90 MHz - H B R O</v>
      </c>
      <c r="U483" s="188"/>
      <c r="V483" s="188" t="s">
        <v>3582</v>
      </c>
      <c r="W483" s="187" t="s">
        <v>79</v>
      </c>
      <c r="X483" s="187" t="s">
        <v>80</v>
      </c>
      <c r="Y483" s="187" t="s">
        <v>81</v>
      </c>
      <c r="Z483" s="187"/>
      <c r="AA483" s="187"/>
      <c r="AB483" s="187" t="s">
        <v>100</v>
      </c>
      <c r="AC483" s="188"/>
      <c r="AD483" s="188"/>
      <c r="AE483" s="190" t="s">
        <v>3583</v>
      </c>
    </row>
    <row r="484" customFormat="false" ht="11.25" hidden="false" customHeight="true" outlineLevel="0" collapsed="false">
      <c r="A484" s="193" t="s">
        <v>3259</v>
      </c>
      <c r="B484" s="194" t="s">
        <v>3570</v>
      </c>
      <c r="C484" s="194" t="s">
        <v>3584</v>
      </c>
      <c r="D484" s="194" t="n">
        <v>0</v>
      </c>
      <c r="E484" s="181" t="s">
        <v>3585</v>
      </c>
      <c r="F484" s="182" t="s">
        <v>3586</v>
      </c>
      <c r="G484" s="183" t="s">
        <v>238</v>
      </c>
      <c r="H484" s="184" t="s">
        <v>70</v>
      </c>
      <c r="I484" s="185" t="s">
        <v>90</v>
      </c>
      <c r="J484" s="183" t="s">
        <v>184</v>
      </c>
      <c r="K484" s="184" t="s">
        <v>525</v>
      </c>
      <c r="L484" s="185" t="s">
        <v>107</v>
      </c>
      <c r="M484" s="186" t="s">
        <v>137</v>
      </c>
      <c r="N484" s="187" t="s">
        <v>93</v>
      </c>
      <c r="O484" s="187" t="s">
        <v>2874</v>
      </c>
      <c r="P484" s="187" t="s">
        <v>95</v>
      </c>
      <c r="Q484" s="187" t="s">
        <v>3587</v>
      </c>
      <c r="R484" s="187" t="s">
        <v>575</v>
      </c>
      <c r="S484" s="188" t="s">
        <v>3588</v>
      </c>
      <c r="T484" s="189" t="str">
        <f aca="false">IF(M484="A"," Aeroporto",IF(M484="S"," Aviosup.",IF(M484="C"," Campo","")))&amp;IF(O484&lt;&gt;""," "&amp;O484&amp;" - ","")&amp;IF(N484&lt;&gt;""," "&amp;N484&amp;" - ","")&amp;IF(Q484&lt;&gt;""," "&amp;Q484&amp;" ft - ","")&amp;IF(R484&lt;&gt;""," "&amp;R484&amp;" MHz - ","")&amp;IF(W484&lt;&gt;"",W484&amp;" ","")&amp;IF(X484&lt;&gt;"",X484&amp;" ","")&amp;IF(Y484&lt;&gt;"",Y484&amp;" ","")&amp;IF(Z484&lt;&gt;"",Z484&amp;" ","")&amp;IF(AA484&lt;&gt;"",AA484&amp;" ","")&amp;IF(AB484&lt;&gt;"",AB484,"")</f>
        <v> 1100x20 -  08/26 -  1000 ft -  122.60 MHz - H B </v>
      </c>
      <c r="U484" s="188"/>
      <c r="V484" s="188"/>
      <c r="W484" s="187" t="s">
        <v>79</v>
      </c>
      <c r="X484" s="187" t="s">
        <v>80</v>
      </c>
      <c r="Y484" s="187"/>
      <c r="Z484" s="187"/>
      <c r="AA484" s="187"/>
      <c r="AB484" s="187"/>
      <c r="AC484" s="188" t="s">
        <v>3589</v>
      </c>
      <c r="AD484" s="188" t="s">
        <v>3590</v>
      </c>
      <c r="AE484" s="190" t="s">
        <v>3591</v>
      </c>
    </row>
    <row r="485" customFormat="false" ht="11.25" hidden="false" customHeight="true" outlineLevel="0" collapsed="false">
      <c r="A485" s="193" t="s">
        <v>3259</v>
      </c>
      <c r="B485" s="194" t="s">
        <v>3570</v>
      </c>
      <c r="C485" s="194" t="n">
        <v>0</v>
      </c>
      <c r="D485" s="194" t="s">
        <v>3592</v>
      </c>
      <c r="E485" s="181" t="s">
        <v>3593</v>
      </c>
      <c r="F485" s="182" t="s">
        <v>3592</v>
      </c>
      <c r="G485" s="183" t="s">
        <v>238</v>
      </c>
      <c r="H485" s="184" t="s">
        <v>182</v>
      </c>
      <c r="I485" s="185" t="s">
        <v>134</v>
      </c>
      <c r="J485" s="183" t="s">
        <v>184</v>
      </c>
      <c r="K485" s="184" t="s">
        <v>305</v>
      </c>
      <c r="L485" s="185" t="s">
        <v>107</v>
      </c>
      <c r="M485" s="186" t="s">
        <v>71</v>
      </c>
      <c r="N485" s="187" t="s">
        <v>197</v>
      </c>
      <c r="O485" s="187" t="s">
        <v>3594</v>
      </c>
      <c r="P485" s="187" t="s">
        <v>74</v>
      </c>
      <c r="Q485" s="187" t="s">
        <v>261</v>
      </c>
      <c r="R485" s="187" t="s">
        <v>97</v>
      </c>
      <c r="S485" s="188" t="s">
        <v>3525</v>
      </c>
      <c r="T485" s="189" t="str">
        <f aca="false">IF(M485="A"," Aeroporto",IF(M485="S"," Aviosup.",IF(M485="C"," Campo","")))&amp;IF(O485&lt;&gt;""," "&amp;O485&amp;" - ","")&amp;IF(N485&lt;&gt;""," "&amp;N485&amp;" - ","")&amp;IF(Q485&lt;&gt;""," "&amp;Q485&amp;" ft - ","")&amp;IF(R485&lt;&gt;""," "&amp;R485&amp;" MHz - ","")&amp;IF(W485&lt;&gt;"",W485&amp;" ","")&amp;IF(X485&lt;&gt;"",X485&amp;" ","")&amp;IF(Y485&lt;&gt;"",Y485&amp;" ","")&amp;IF(Z485&lt;&gt;"",Z485&amp;" ","")&amp;IF(AA485&lt;&gt;"",AA485&amp;" ","")&amp;IF(AB485&lt;&gt;"",AB485,"")</f>
        <v> 650x25 -  10/28 -  20 ft -  130.00 MHz - H B O</v>
      </c>
      <c r="U485" s="188" t="s">
        <v>3595</v>
      </c>
      <c r="V485" s="188" t="s">
        <v>3596</v>
      </c>
      <c r="W485" s="187" t="s">
        <v>79</v>
      </c>
      <c r="X485" s="187" t="s">
        <v>80</v>
      </c>
      <c r="Y485" s="187"/>
      <c r="Z485" s="187"/>
      <c r="AA485" s="187"/>
      <c r="AB485" s="187" t="s">
        <v>100</v>
      </c>
      <c r="AC485" s="188"/>
      <c r="AD485" s="188"/>
      <c r="AE485" s="190" t="s">
        <v>3597</v>
      </c>
    </row>
    <row r="486" customFormat="false" ht="11.25" hidden="false" customHeight="true" outlineLevel="0" collapsed="false">
      <c r="A486" s="193" t="s">
        <v>3259</v>
      </c>
      <c r="B486" s="194" t="s">
        <v>3570</v>
      </c>
      <c r="C486" s="194" t="n">
        <v>0</v>
      </c>
      <c r="D486" s="194" t="s">
        <v>3598</v>
      </c>
      <c r="E486" s="181" t="s">
        <v>3599</v>
      </c>
      <c r="F486" s="182" t="s">
        <v>3600</v>
      </c>
      <c r="G486" s="183" t="s">
        <v>238</v>
      </c>
      <c r="H486" s="184" t="s">
        <v>119</v>
      </c>
      <c r="I486" s="185" t="s">
        <v>297</v>
      </c>
      <c r="J486" s="183" t="s">
        <v>184</v>
      </c>
      <c r="K486" s="184" t="s">
        <v>208</v>
      </c>
      <c r="L486" s="185" t="s">
        <v>67</v>
      </c>
      <c r="M486" s="186" t="s">
        <v>71</v>
      </c>
      <c r="N486" s="187" t="s">
        <v>72</v>
      </c>
      <c r="O486" s="187" t="s">
        <v>273</v>
      </c>
      <c r="P486" s="187" t="s">
        <v>74</v>
      </c>
      <c r="Q486" s="187"/>
      <c r="R486" s="187"/>
      <c r="S486" s="188"/>
      <c r="T486" s="189" t="str">
        <f aca="false">IF(M486="A"," Aeroporto",IF(M486="S"," Aviosup.",IF(M486="C"," Campo","")))&amp;IF(O486&lt;&gt;""," "&amp;O486&amp;" - ","")&amp;IF(N486&lt;&gt;""," "&amp;N486&amp;" - ","")&amp;IF(Q486&lt;&gt;""," "&amp;Q486&amp;" ft - ","")&amp;IF(R486&lt;&gt;""," "&amp;R486&amp;" MHz - ","")&amp;IF(W486&lt;&gt;"",W486&amp;" ","")&amp;IF(X486&lt;&gt;"",X486&amp;" ","")&amp;IF(Y486&lt;&gt;"",Y486&amp;" ","")&amp;IF(Z486&lt;&gt;"",Z486&amp;" ","")&amp;IF(AA486&lt;&gt;"",AA486&amp;" ","")&amp;IF(AB486&lt;&gt;"",AB486,"")</f>
        <v> 600x30 -  17/35 - H B </v>
      </c>
      <c r="U486" s="188"/>
      <c r="V486" s="188" t="s">
        <v>3601</v>
      </c>
      <c r="W486" s="187" t="s">
        <v>79</v>
      </c>
      <c r="X486" s="187" t="s">
        <v>80</v>
      </c>
      <c r="Y486" s="187"/>
      <c r="Z486" s="187"/>
      <c r="AA486" s="187"/>
      <c r="AB486" s="187"/>
      <c r="AC486" s="188"/>
      <c r="AD486" s="188"/>
      <c r="AE486" s="190"/>
    </row>
    <row r="487" customFormat="false" ht="11.25" hidden="false" customHeight="true" outlineLevel="0" collapsed="false">
      <c r="A487" s="193"/>
      <c r="B487" s="194"/>
      <c r="C487" s="194"/>
      <c r="D487" s="194"/>
      <c r="E487" s="181"/>
      <c r="F487" s="182"/>
      <c r="G487" s="183"/>
      <c r="H487" s="184"/>
      <c r="I487" s="185"/>
      <c r="J487" s="183"/>
      <c r="K487" s="184"/>
      <c r="L487" s="185"/>
      <c r="M487" s="186"/>
      <c r="N487" s="187"/>
      <c r="O487" s="187"/>
      <c r="P487" s="187"/>
      <c r="Q487" s="187"/>
      <c r="R487" s="187"/>
      <c r="S487" s="188"/>
      <c r="T487" s="188"/>
      <c r="U487" s="188"/>
      <c r="V487" s="188"/>
      <c r="W487" s="187"/>
      <c r="X487" s="187"/>
      <c r="Y487" s="187"/>
      <c r="Z487" s="187"/>
      <c r="AA487" s="187"/>
      <c r="AB487" s="187"/>
      <c r="AC487" s="188"/>
      <c r="AD487" s="188"/>
      <c r="AE487" s="190"/>
    </row>
    <row r="488" customFormat="false" ht="11.25" hidden="false" customHeight="true" outlineLevel="0" collapsed="false">
      <c r="A488" s="193"/>
      <c r="B488" s="194"/>
      <c r="C488" s="194"/>
      <c r="D488" s="194"/>
      <c r="E488" s="181"/>
      <c r="F488" s="182"/>
      <c r="G488" s="183"/>
      <c r="H488" s="184"/>
      <c r="I488" s="185"/>
      <c r="J488" s="183"/>
      <c r="K488" s="184"/>
      <c r="L488" s="185"/>
      <c r="M488" s="186"/>
      <c r="N488" s="187"/>
      <c r="O488" s="187"/>
      <c r="P488" s="187"/>
      <c r="Q488" s="187"/>
      <c r="R488" s="187"/>
      <c r="S488" s="188"/>
      <c r="T488" s="188"/>
      <c r="U488" s="188"/>
      <c r="V488" s="188"/>
      <c r="W488" s="187"/>
      <c r="X488" s="187"/>
      <c r="Y488" s="187"/>
      <c r="Z488" s="187"/>
      <c r="AA488" s="187"/>
      <c r="AB488" s="187"/>
      <c r="AC488" s="188"/>
      <c r="AD488" s="188"/>
      <c r="AE488" s="190"/>
    </row>
    <row r="489" customFormat="false" ht="11.25" hidden="false" customHeight="true" outlineLevel="0" collapsed="false">
      <c r="A489" s="193"/>
      <c r="B489" s="194"/>
      <c r="C489" s="194"/>
      <c r="D489" s="194"/>
      <c r="E489" s="181"/>
      <c r="F489" s="182"/>
      <c r="G489" s="183"/>
      <c r="H489" s="184"/>
      <c r="I489" s="185"/>
      <c r="J489" s="183"/>
      <c r="K489" s="184"/>
      <c r="L489" s="185"/>
      <c r="M489" s="186"/>
      <c r="N489" s="187"/>
      <c r="O489" s="187"/>
      <c r="P489" s="187"/>
      <c r="Q489" s="187"/>
      <c r="R489" s="187"/>
      <c r="S489" s="188"/>
      <c r="T489" s="188"/>
      <c r="U489" s="188"/>
      <c r="V489" s="188"/>
      <c r="W489" s="187"/>
      <c r="X489" s="187"/>
      <c r="Y489" s="187"/>
      <c r="Z489" s="187"/>
      <c r="AA489" s="187"/>
      <c r="AB489" s="187"/>
      <c r="AC489" s="188"/>
      <c r="AD489" s="188"/>
      <c r="AE489" s="190"/>
    </row>
    <row r="490" customFormat="false" ht="11.25" hidden="false" customHeight="true" outlineLevel="0" collapsed="false">
      <c r="A490" s="193"/>
      <c r="B490" s="194"/>
      <c r="C490" s="194"/>
      <c r="D490" s="194"/>
      <c r="E490" s="181"/>
      <c r="F490" s="182"/>
      <c r="G490" s="183"/>
      <c r="H490" s="184"/>
      <c r="I490" s="185"/>
      <c r="J490" s="183"/>
      <c r="K490" s="184"/>
      <c r="L490" s="185"/>
      <c r="M490" s="186"/>
      <c r="N490" s="187"/>
      <c r="O490" s="187"/>
      <c r="P490" s="187"/>
      <c r="Q490" s="187"/>
      <c r="R490" s="187"/>
      <c r="S490" s="188"/>
      <c r="T490" s="188"/>
      <c r="U490" s="188"/>
      <c r="V490" s="188"/>
      <c r="W490" s="187"/>
      <c r="X490" s="187"/>
      <c r="Y490" s="187"/>
      <c r="Z490" s="187"/>
      <c r="AA490" s="187"/>
      <c r="AB490" s="187"/>
      <c r="AC490" s="188"/>
      <c r="AD490" s="188"/>
      <c r="AE490" s="190"/>
    </row>
    <row r="491" customFormat="false" ht="11.25" hidden="false" customHeight="true" outlineLevel="0" collapsed="false">
      <c r="A491" s="193"/>
      <c r="B491" s="194"/>
      <c r="C491" s="194"/>
      <c r="D491" s="194"/>
      <c r="E491" s="181"/>
      <c r="F491" s="182"/>
      <c r="G491" s="183"/>
      <c r="H491" s="184"/>
      <c r="I491" s="185"/>
      <c r="J491" s="183"/>
      <c r="K491" s="184"/>
      <c r="L491" s="185"/>
      <c r="M491" s="186"/>
      <c r="N491" s="187"/>
      <c r="O491" s="187"/>
      <c r="P491" s="187"/>
      <c r="Q491" s="187"/>
      <c r="R491" s="187"/>
      <c r="S491" s="188"/>
      <c r="T491" s="188"/>
      <c r="U491" s="188"/>
      <c r="V491" s="188"/>
      <c r="W491" s="187"/>
      <c r="X491" s="187"/>
      <c r="Y491" s="187"/>
      <c r="Z491" s="187"/>
      <c r="AA491" s="187"/>
      <c r="AB491" s="187"/>
      <c r="AC491" s="188"/>
      <c r="AD491" s="188"/>
      <c r="AE491" s="190"/>
    </row>
    <row r="492" customFormat="false" ht="11.25" hidden="false" customHeight="true" outlineLevel="0" collapsed="false">
      <c r="A492" s="193"/>
      <c r="B492" s="194"/>
      <c r="C492" s="194"/>
      <c r="D492" s="194"/>
      <c r="E492" s="181"/>
      <c r="F492" s="182"/>
      <c r="G492" s="183"/>
      <c r="H492" s="184"/>
      <c r="I492" s="185"/>
      <c r="J492" s="183"/>
      <c r="K492" s="184"/>
      <c r="L492" s="185"/>
      <c r="M492" s="186"/>
      <c r="N492" s="187"/>
      <c r="O492" s="187"/>
      <c r="P492" s="187"/>
      <c r="Q492" s="187"/>
      <c r="R492" s="187"/>
      <c r="S492" s="188"/>
      <c r="T492" s="188"/>
      <c r="U492" s="188"/>
      <c r="V492" s="188"/>
      <c r="W492" s="187"/>
      <c r="X492" s="187"/>
      <c r="Y492" s="187"/>
      <c r="Z492" s="187"/>
      <c r="AA492" s="187"/>
      <c r="AB492" s="187"/>
      <c r="AC492" s="188"/>
      <c r="AD492" s="188"/>
      <c r="AE492" s="190"/>
    </row>
    <row r="493" customFormat="false" ht="11.25" hidden="false" customHeight="true" outlineLevel="0" collapsed="false">
      <c r="A493" s="193"/>
      <c r="B493" s="194"/>
      <c r="C493" s="194"/>
      <c r="D493" s="194"/>
      <c r="E493" s="181"/>
      <c r="F493" s="182"/>
      <c r="G493" s="183"/>
      <c r="H493" s="184"/>
      <c r="I493" s="185"/>
      <c r="J493" s="183"/>
      <c r="K493" s="184"/>
      <c r="L493" s="185"/>
      <c r="M493" s="186"/>
      <c r="N493" s="187"/>
      <c r="O493" s="187"/>
      <c r="P493" s="187"/>
      <c r="Q493" s="187"/>
      <c r="R493" s="187"/>
      <c r="S493" s="188"/>
      <c r="T493" s="188"/>
      <c r="U493" s="188"/>
      <c r="V493" s="188"/>
      <c r="W493" s="187"/>
      <c r="X493" s="187"/>
      <c r="Y493" s="187"/>
      <c r="Z493" s="187"/>
      <c r="AA493" s="187"/>
      <c r="AB493" s="187"/>
      <c r="AC493" s="188"/>
      <c r="AD493" s="188"/>
      <c r="AE493" s="190"/>
    </row>
    <row r="494" customFormat="false" ht="11.25" hidden="false" customHeight="true" outlineLevel="0" collapsed="false">
      <c r="A494" s="193"/>
      <c r="B494" s="194"/>
      <c r="C494" s="194"/>
      <c r="D494" s="194"/>
      <c r="E494" s="181"/>
      <c r="F494" s="182"/>
      <c r="G494" s="183"/>
      <c r="H494" s="184"/>
      <c r="I494" s="185"/>
      <c r="J494" s="183"/>
      <c r="K494" s="184"/>
      <c r="L494" s="185"/>
      <c r="M494" s="186"/>
      <c r="N494" s="187"/>
      <c r="O494" s="187"/>
      <c r="P494" s="187"/>
      <c r="Q494" s="187"/>
      <c r="R494" s="187"/>
      <c r="S494" s="188"/>
      <c r="T494" s="188"/>
      <c r="U494" s="188"/>
      <c r="V494" s="188"/>
      <c r="W494" s="187"/>
      <c r="X494" s="187"/>
      <c r="Y494" s="187"/>
      <c r="Z494" s="187"/>
      <c r="AA494" s="187"/>
      <c r="AB494" s="187"/>
      <c r="AC494" s="188"/>
      <c r="AD494" s="188"/>
      <c r="AE494" s="190"/>
    </row>
    <row r="495" customFormat="false" ht="11.25" hidden="false" customHeight="true" outlineLevel="0" collapsed="false">
      <c r="A495" s="193"/>
      <c r="B495" s="194"/>
      <c r="C495" s="194"/>
      <c r="D495" s="194"/>
      <c r="E495" s="181"/>
      <c r="F495" s="182"/>
      <c r="G495" s="183"/>
      <c r="H495" s="184"/>
      <c r="I495" s="185"/>
      <c r="J495" s="183"/>
      <c r="K495" s="184"/>
      <c r="L495" s="185"/>
      <c r="M495" s="186"/>
      <c r="N495" s="187"/>
      <c r="O495" s="187"/>
      <c r="P495" s="187"/>
      <c r="Q495" s="187"/>
      <c r="R495" s="187"/>
      <c r="S495" s="188"/>
      <c r="T495" s="188"/>
      <c r="U495" s="188"/>
      <c r="V495" s="188"/>
      <c r="W495" s="187"/>
      <c r="X495" s="187"/>
      <c r="Y495" s="187"/>
      <c r="Z495" s="187"/>
      <c r="AA495" s="187"/>
      <c r="AB495" s="187"/>
      <c r="AC495" s="188"/>
      <c r="AD495" s="188"/>
      <c r="AE495" s="190"/>
    </row>
    <row r="496" customFormat="false" ht="11.25" hidden="false" customHeight="true" outlineLevel="0" collapsed="false">
      <c r="A496" s="193"/>
      <c r="B496" s="194"/>
      <c r="C496" s="194"/>
      <c r="D496" s="194"/>
      <c r="E496" s="181"/>
      <c r="F496" s="182"/>
      <c r="G496" s="183"/>
      <c r="H496" s="184"/>
      <c r="I496" s="185"/>
      <c r="J496" s="183"/>
      <c r="K496" s="184"/>
      <c r="L496" s="185"/>
      <c r="M496" s="186"/>
      <c r="N496" s="187"/>
      <c r="O496" s="187"/>
      <c r="P496" s="187"/>
      <c r="Q496" s="187"/>
      <c r="R496" s="187"/>
      <c r="S496" s="188"/>
      <c r="T496" s="188"/>
      <c r="U496" s="188"/>
      <c r="V496" s="188"/>
      <c r="W496" s="187"/>
      <c r="X496" s="187"/>
      <c r="Y496" s="187"/>
      <c r="Z496" s="187"/>
      <c r="AA496" s="187"/>
      <c r="AB496" s="187"/>
      <c r="AC496" s="188"/>
      <c r="AD496" s="188"/>
      <c r="AE496" s="190"/>
    </row>
    <row r="497" customFormat="false" ht="11.25" hidden="false" customHeight="true" outlineLevel="0" collapsed="false">
      <c r="A497" s="193"/>
      <c r="B497" s="194"/>
      <c r="C497" s="194"/>
      <c r="D497" s="194"/>
      <c r="E497" s="181"/>
      <c r="F497" s="182"/>
      <c r="G497" s="183"/>
      <c r="H497" s="184"/>
      <c r="I497" s="185"/>
      <c r="J497" s="183"/>
      <c r="K497" s="184"/>
      <c r="L497" s="185"/>
      <c r="M497" s="186"/>
      <c r="N497" s="187"/>
      <c r="O497" s="187"/>
      <c r="P497" s="187"/>
      <c r="Q497" s="187"/>
      <c r="R497" s="187"/>
      <c r="S497" s="188"/>
      <c r="T497" s="188"/>
      <c r="U497" s="188"/>
      <c r="V497" s="188"/>
      <c r="W497" s="187"/>
      <c r="X497" s="187"/>
      <c r="Y497" s="187"/>
      <c r="Z497" s="187"/>
      <c r="AA497" s="187"/>
      <c r="AB497" s="187"/>
      <c r="AC497" s="188"/>
      <c r="AD497" s="188"/>
      <c r="AE497" s="190"/>
    </row>
    <row r="498" customFormat="false" ht="11.25" hidden="false" customHeight="true" outlineLevel="0" collapsed="false">
      <c r="A498" s="193"/>
      <c r="B498" s="194"/>
      <c r="C498" s="194"/>
      <c r="D498" s="194"/>
      <c r="E498" s="181"/>
      <c r="F498" s="182"/>
      <c r="G498" s="183"/>
      <c r="H498" s="184"/>
      <c r="I498" s="185"/>
      <c r="J498" s="183"/>
      <c r="K498" s="184"/>
      <c r="L498" s="185"/>
      <c r="M498" s="186"/>
      <c r="N498" s="187"/>
      <c r="O498" s="187"/>
      <c r="P498" s="187"/>
      <c r="Q498" s="187"/>
      <c r="R498" s="187"/>
      <c r="S498" s="188"/>
      <c r="T498" s="188"/>
      <c r="U498" s="188"/>
      <c r="V498" s="188"/>
      <c r="W498" s="187"/>
      <c r="X498" s="187"/>
      <c r="Y498" s="187"/>
      <c r="Z498" s="187"/>
      <c r="AA498" s="187"/>
      <c r="AB498" s="187"/>
      <c r="AC498" s="188"/>
      <c r="AD498" s="188"/>
      <c r="AE498" s="190"/>
    </row>
    <row r="499" customFormat="false" ht="11.25" hidden="false" customHeight="true" outlineLevel="0" collapsed="false">
      <c r="A499" s="193"/>
      <c r="B499" s="194"/>
      <c r="C499" s="194"/>
      <c r="D499" s="194"/>
      <c r="E499" s="181"/>
      <c r="F499" s="182"/>
      <c r="G499" s="183"/>
      <c r="H499" s="184"/>
      <c r="I499" s="185"/>
      <c r="J499" s="183"/>
      <c r="K499" s="184"/>
      <c r="L499" s="185"/>
      <c r="M499" s="186"/>
      <c r="N499" s="187"/>
      <c r="O499" s="187"/>
      <c r="P499" s="187"/>
      <c r="Q499" s="187"/>
      <c r="R499" s="187"/>
      <c r="S499" s="188"/>
      <c r="T499" s="188"/>
      <c r="U499" s="188"/>
      <c r="V499" s="188"/>
      <c r="W499" s="187"/>
      <c r="X499" s="187"/>
      <c r="Y499" s="187"/>
      <c r="Z499" s="187"/>
      <c r="AA499" s="187"/>
      <c r="AB499" s="187"/>
      <c r="AC499" s="188"/>
      <c r="AD499" s="188"/>
      <c r="AE499" s="190"/>
    </row>
    <row r="500" customFormat="false" ht="11.25" hidden="false" customHeight="true" outlineLevel="0" collapsed="false">
      <c r="A500" s="193"/>
      <c r="B500" s="194"/>
      <c r="C500" s="194"/>
      <c r="D500" s="194"/>
      <c r="E500" s="181"/>
      <c r="F500" s="182"/>
      <c r="G500" s="183"/>
      <c r="H500" s="184"/>
      <c r="I500" s="185"/>
      <c r="J500" s="183"/>
      <c r="K500" s="184"/>
      <c r="L500" s="185"/>
      <c r="M500" s="186"/>
      <c r="N500" s="187"/>
      <c r="O500" s="187"/>
      <c r="P500" s="187"/>
      <c r="Q500" s="187"/>
      <c r="R500" s="187"/>
      <c r="S500" s="188"/>
      <c r="T500" s="188"/>
      <c r="U500" s="188"/>
      <c r="V500" s="188"/>
      <c r="W500" s="187"/>
      <c r="X500" s="187"/>
      <c r="Y500" s="187"/>
      <c r="Z500" s="187"/>
      <c r="AA500" s="187"/>
      <c r="AB500" s="187"/>
      <c r="AC500" s="188"/>
      <c r="AD500" s="188"/>
      <c r="AE500" s="190"/>
    </row>
    <row r="501" customFormat="false" ht="11.25" hidden="false" customHeight="true" outlineLevel="0" collapsed="false">
      <c r="A501" s="193"/>
      <c r="B501" s="194"/>
      <c r="C501" s="194"/>
      <c r="D501" s="194"/>
      <c r="E501" s="181"/>
      <c r="F501" s="182"/>
      <c r="G501" s="183"/>
      <c r="H501" s="184"/>
      <c r="I501" s="185"/>
      <c r="J501" s="183"/>
      <c r="K501" s="184"/>
      <c r="L501" s="185"/>
      <c r="M501" s="186"/>
      <c r="N501" s="187"/>
      <c r="O501" s="187"/>
      <c r="P501" s="187"/>
      <c r="Q501" s="187"/>
      <c r="R501" s="187"/>
      <c r="S501" s="188"/>
      <c r="T501" s="188"/>
      <c r="U501" s="188"/>
      <c r="V501" s="188"/>
      <c r="W501" s="187"/>
      <c r="X501" s="187"/>
      <c r="Y501" s="187"/>
      <c r="Z501" s="187"/>
      <c r="AA501" s="187"/>
      <c r="AB501" s="187"/>
      <c r="AC501" s="188"/>
      <c r="AD501" s="188"/>
      <c r="AE501" s="190"/>
    </row>
    <row r="502" customFormat="false" ht="11.25" hidden="false" customHeight="true" outlineLevel="0" collapsed="false">
      <c r="A502" s="193"/>
      <c r="B502" s="194"/>
      <c r="C502" s="194"/>
      <c r="D502" s="194"/>
      <c r="E502" s="181"/>
      <c r="F502" s="182"/>
      <c r="G502" s="183"/>
      <c r="H502" s="184"/>
      <c r="I502" s="185"/>
      <c r="J502" s="183"/>
      <c r="K502" s="184"/>
      <c r="L502" s="185"/>
      <c r="M502" s="186"/>
      <c r="N502" s="187"/>
      <c r="O502" s="187"/>
      <c r="P502" s="187"/>
      <c r="Q502" s="187"/>
      <c r="R502" s="187"/>
      <c r="S502" s="188"/>
      <c r="T502" s="188"/>
      <c r="U502" s="188"/>
      <c r="V502" s="188"/>
      <c r="W502" s="187"/>
      <c r="X502" s="187"/>
      <c r="Y502" s="187"/>
      <c r="Z502" s="187"/>
      <c r="AA502" s="187"/>
      <c r="AB502" s="187"/>
      <c r="AC502" s="188"/>
      <c r="AD502" s="188"/>
      <c r="AE502" s="190"/>
    </row>
    <row r="503" customFormat="false" ht="11.25" hidden="false" customHeight="true" outlineLevel="0" collapsed="false">
      <c r="A503" s="193"/>
      <c r="B503" s="194"/>
      <c r="C503" s="194"/>
      <c r="D503" s="194"/>
      <c r="E503" s="181"/>
      <c r="F503" s="182"/>
      <c r="G503" s="183"/>
      <c r="H503" s="184"/>
      <c r="I503" s="185"/>
      <c r="J503" s="183"/>
      <c r="K503" s="184"/>
      <c r="L503" s="185"/>
      <c r="M503" s="186"/>
      <c r="N503" s="187"/>
      <c r="O503" s="187"/>
      <c r="P503" s="187"/>
      <c r="Q503" s="187"/>
      <c r="R503" s="187"/>
      <c r="S503" s="188"/>
      <c r="T503" s="188"/>
      <c r="U503" s="188"/>
      <c r="V503" s="188"/>
      <c r="W503" s="187"/>
      <c r="X503" s="187"/>
      <c r="Y503" s="187"/>
      <c r="Z503" s="187"/>
      <c r="AA503" s="187"/>
      <c r="AB503" s="187"/>
      <c r="AC503" s="188"/>
      <c r="AD503" s="188"/>
      <c r="AE503" s="190"/>
    </row>
    <row r="504" customFormat="false" ht="11.25" hidden="false" customHeight="true" outlineLevel="0" collapsed="false">
      <c r="A504" s="193"/>
      <c r="B504" s="194"/>
      <c r="C504" s="194"/>
      <c r="D504" s="194"/>
      <c r="E504" s="181"/>
      <c r="F504" s="182"/>
      <c r="G504" s="183"/>
      <c r="H504" s="184"/>
      <c r="I504" s="185"/>
      <c r="J504" s="183"/>
      <c r="K504" s="184"/>
      <c r="L504" s="185"/>
      <c r="M504" s="186"/>
      <c r="N504" s="187"/>
      <c r="O504" s="187"/>
      <c r="P504" s="187"/>
      <c r="Q504" s="187"/>
      <c r="R504" s="187"/>
      <c r="S504" s="188"/>
      <c r="T504" s="188"/>
      <c r="U504" s="188"/>
      <c r="V504" s="188"/>
      <c r="W504" s="187"/>
      <c r="X504" s="187"/>
      <c r="Y504" s="187"/>
      <c r="Z504" s="187"/>
      <c r="AA504" s="187"/>
      <c r="AB504" s="187"/>
      <c r="AC504" s="188"/>
      <c r="AD504" s="188"/>
      <c r="AE504" s="190"/>
    </row>
    <row r="505" customFormat="false" ht="11.25" hidden="false" customHeight="true" outlineLevel="0" collapsed="false">
      <c r="A505" s="193"/>
      <c r="B505" s="194"/>
      <c r="C505" s="194"/>
      <c r="D505" s="194"/>
      <c r="E505" s="181"/>
      <c r="F505" s="182"/>
      <c r="G505" s="183"/>
      <c r="H505" s="184"/>
      <c r="I505" s="185"/>
      <c r="J505" s="183"/>
      <c r="K505" s="184"/>
      <c r="L505" s="185"/>
      <c r="M505" s="186"/>
      <c r="N505" s="187"/>
      <c r="O505" s="187"/>
      <c r="P505" s="187"/>
      <c r="Q505" s="187"/>
      <c r="R505" s="187"/>
      <c r="S505" s="188"/>
      <c r="T505" s="188"/>
      <c r="U505" s="188"/>
      <c r="V505" s="188"/>
      <c r="W505" s="187"/>
      <c r="X505" s="187"/>
      <c r="Y505" s="187"/>
      <c r="Z505" s="187"/>
      <c r="AA505" s="187"/>
      <c r="AB505" s="187"/>
      <c r="AC505" s="188"/>
      <c r="AD505" s="188"/>
      <c r="AE505" s="190"/>
    </row>
    <row r="506" customFormat="false" ht="11.25" hidden="false" customHeight="true" outlineLevel="0" collapsed="false">
      <c r="A506" s="193"/>
      <c r="B506" s="194"/>
      <c r="C506" s="194"/>
      <c r="D506" s="194"/>
      <c r="E506" s="181"/>
      <c r="F506" s="182"/>
      <c r="G506" s="183"/>
      <c r="H506" s="184"/>
      <c r="I506" s="185"/>
      <c r="J506" s="183"/>
      <c r="K506" s="184"/>
      <c r="L506" s="185"/>
      <c r="M506" s="186"/>
      <c r="N506" s="187"/>
      <c r="O506" s="187"/>
      <c r="P506" s="187"/>
      <c r="Q506" s="187"/>
      <c r="R506" s="187"/>
      <c r="S506" s="188"/>
      <c r="T506" s="188"/>
      <c r="U506" s="188"/>
      <c r="V506" s="188"/>
      <c r="W506" s="187"/>
      <c r="X506" s="187"/>
      <c r="Y506" s="187"/>
      <c r="Z506" s="187"/>
      <c r="AA506" s="187"/>
      <c r="AB506" s="187"/>
      <c r="AC506" s="188"/>
      <c r="AD506" s="188"/>
      <c r="AE506" s="190"/>
    </row>
    <row r="507" customFormat="false" ht="11.25" hidden="false" customHeight="true" outlineLevel="0" collapsed="false">
      <c r="A507" s="193"/>
      <c r="B507" s="194"/>
      <c r="C507" s="194"/>
      <c r="D507" s="194"/>
      <c r="E507" s="181"/>
      <c r="F507" s="182"/>
      <c r="G507" s="183"/>
      <c r="H507" s="184"/>
      <c r="I507" s="185"/>
      <c r="J507" s="183"/>
      <c r="K507" s="184"/>
      <c r="L507" s="185"/>
      <c r="M507" s="186"/>
      <c r="N507" s="187"/>
      <c r="O507" s="187"/>
      <c r="P507" s="187"/>
      <c r="Q507" s="187"/>
      <c r="R507" s="187"/>
      <c r="S507" s="188"/>
      <c r="T507" s="188"/>
      <c r="U507" s="188"/>
      <c r="V507" s="188"/>
      <c r="W507" s="187"/>
      <c r="X507" s="187"/>
      <c r="Y507" s="187"/>
      <c r="Z507" s="187"/>
      <c r="AA507" s="187"/>
      <c r="AB507" s="187"/>
      <c r="AC507" s="188"/>
      <c r="AD507" s="188"/>
      <c r="AE507" s="190"/>
    </row>
    <row r="508" customFormat="false" ht="11.25" hidden="false" customHeight="true" outlineLevel="0" collapsed="false">
      <c r="A508" s="193"/>
      <c r="B508" s="194"/>
      <c r="C508" s="194"/>
      <c r="D508" s="194"/>
      <c r="E508" s="181"/>
      <c r="F508" s="182"/>
      <c r="G508" s="183"/>
      <c r="H508" s="184"/>
      <c r="I508" s="185"/>
      <c r="J508" s="183"/>
      <c r="K508" s="184"/>
      <c r="L508" s="185"/>
      <c r="M508" s="186"/>
      <c r="N508" s="187"/>
      <c r="O508" s="187"/>
      <c r="P508" s="187"/>
      <c r="Q508" s="187"/>
      <c r="R508" s="187"/>
      <c r="S508" s="188"/>
      <c r="T508" s="188"/>
      <c r="U508" s="188"/>
      <c r="V508" s="188"/>
      <c r="W508" s="187"/>
      <c r="X508" s="187"/>
      <c r="Y508" s="187"/>
      <c r="Z508" s="187"/>
      <c r="AA508" s="187"/>
      <c r="AB508" s="187"/>
      <c r="AC508" s="188"/>
      <c r="AD508" s="188"/>
      <c r="AE508" s="190"/>
    </row>
    <row r="509" customFormat="false" ht="11.25" hidden="false" customHeight="true" outlineLevel="0" collapsed="false">
      <c r="A509" s="193"/>
      <c r="B509" s="194"/>
      <c r="C509" s="194"/>
      <c r="D509" s="194"/>
      <c r="E509" s="181"/>
      <c r="F509" s="182"/>
      <c r="G509" s="183"/>
      <c r="H509" s="184"/>
      <c r="I509" s="185"/>
      <c r="J509" s="183"/>
      <c r="K509" s="184"/>
      <c r="L509" s="185"/>
      <c r="M509" s="186"/>
      <c r="N509" s="187"/>
      <c r="O509" s="187"/>
      <c r="P509" s="187"/>
      <c r="Q509" s="187"/>
      <c r="R509" s="187"/>
      <c r="S509" s="188"/>
      <c r="T509" s="188"/>
      <c r="U509" s="188"/>
      <c r="V509" s="188"/>
      <c r="W509" s="187"/>
      <c r="X509" s="187"/>
      <c r="Y509" s="187"/>
      <c r="Z509" s="187"/>
      <c r="AA509" s="187"/>
      <c r="AB509" s="187"/>
      <c r="AC509" s="188"/>
      <c r="AD509" s="188"/>
      <c r="AE509" s="190"/>
    </row>
    <row r="510" customFormat="false" ht="11.25" hidden="false" customHeight="true" outlineLevel="0" collapsed="false">
      <c r="A510" s="193"/>
      <c r="B510" s="194"/>
      <c r="C510" s="194"/>
      <c r="D510" s="194"/>
      <c r="E510" s="181"/>
      <c r="F510" s="182"/>
      <c r="G510" s="183"/>
      <c r="H510" s="184"/>
      <c r="I510" s="185"/>
      <c r="J510" s="183"/>
      <c r="K510" s="184"/>
      <c r="L510" s="185"/>
      <c r="M510" s="186"/>
      <c r="N510" s="187"/>
      <c r="O510" s="187"/>
      <c r="P510" s="187"/>
      <c r="Q510" s="187"/>
      <c r="R510" s="187"/>
      <c r="S510" s="188"/>
      <c r="T510" s="188"/>
      <c r="U510" s="188"/>
      <c r="V510" s="188"/>
      <c r="W510" s="187"/>
      <c r="X510" s="187"/>
      <c r="Y510" s="187"/>
      <c r="Z510" s="187"/>
      <c r="AA510" s="187"/>
      <c r="AB510" s="187"/>
      <c r="AC510" s="188"/>
      <c r="AD510" s="188"/>
      <c r="AE510" s="190"/>
    </row>
    <row r="511" customFormat="false" ht="11.25" hidden="false" customHeight="true" outlineLevel="0" collapsed="false">
      <c r="A511" s="193"/>
      <c r="B511" s="194"/>
      <c r="C511" s="194"/>
      <c r="D511" s="194"/>
      <c r="E511" s="181"/>
      <c r="F511" s="182"/>
      <c r="G511" s="183"/>
      <c r="H511" s="184"/>
      <c r="I511" s="185"/>
      <c r="J511" s="183"/>
      <c r="K511" s="184"/>
      <c r="L511" s="185"/>
      <c r="M511" s="186"/>
      <c r="N511" s="187"/>
      <c r="O511" s="187"/>
      <c r="P511" s="187"/>
      <c r="Q511" s="187"/>
      <c r="R511" s="187"/>
      <c r="S511" s="188"/>
      <c r="T511" s="188"/>
      <c r="U511" s="188"/>
      <c r="V511" s="188"/>
      <c r="W511" s="187"/>
      <c r="X511" s="187"/>
      <c r="Y511" s="187"/>
      <c r="Z511" s="187"/>
      <c r="AA511" s="187"/>
      <c r="AB511" s="187"/>
      <c r="AC511" s="188"/>
      <c r="AD511" s="188"/>
      <c r="AE511" s="190"/>
    </row>
    <row r="512" customFormat="false" ht="11.25" hidden="false" customHeight="true" outlineLevel="0" collapsed="false">
      <c r="A512" s="193"/>
      <c r="B512" s="194"/>
      <c r="C512" s="194"/>
      <c r="D512" s="194"/>
      <c r="E512" s="181"/>
      <c r="F512" s="182"/>
      <c r="G512" s="183"/>
      <c r="H512" s="184"/>
      <c r="I512" s="185"/>
      <c r="J512" s="183"/>
      <c r="K512" s="184"/>
      <c r="L512" s="185"/>
      <c r="M512" s="186"/>
      <c r="N512" s="187"/>
      <c r="O512" s="187"/>
      <c r="P512" s="187"/>
      <c r="Q512" s="187"/>
      <c r="R512" s="187"/>
      <c r="S512" s="188"/>
      <c r="T512" s="188"/>
      <c r="U512" s="188"/>
      <c r="V512" s="188"/>
      <c r="W512" s="187"/>
      <c r="X512" s="187"/>
      <c r="Y512" s="187"/>
      <c r="Z512" s="187"/>
      <c r="AA512" s="187"/>
      <c r="AB512" s="187"/>
      <c r="AC512" s="188"/>
      <c r="AD512" s="188"/>
      <c r="AE512" s="190"/>
    </row>
    <row r="513" customFormat="false" ht="11.25" hidden="false" customHeight="true" outlineLevel="0" collapsed="false">
      <c r="A513" s="193"/>
      <c r="B513" s="194"/>
      <c r="C513" s="194"/>
      <c r="D513" s="194"/>
      <c r="E513" s="181"/>
      <c r="F513" s="182"/>
      <c r="G513" s="183"/>
      <c r="H513" s="184"/>
      <c r="I513" s="185"/>
      <c r="J513" s="183"/>
      <c r="K513" s="184"/>
      <c r="L513" s="185"/>
      <c r="M513" s="186"/>
      <c r="N513" s="187"/>
      <c r="O513" s="187"/>
      <c r="P513" s="187"/>
      <c r="Q513" s="187"/>
      <c r="R513" s="187"/>
      <c r="S513" s="188"/>
      <c r="T513" s="188"/>
      <c r="U513" s="188"/>
      <c r="V513" s="188"/>
      <c r="W513" s="187"/>
      <c r="X513" s="187"/>
      <c r="Y513" s="187"/>
      <c r="Z513" s="187"/>
      <c r="AA513" s="187"/>
      <c r="AB513" s="187"/>
      <c r="AC513" s="188"/>
      <c r="AD513" s="188"/>
      <c r="AE513" s="190"/>
    </row>
    <row r="514" customFormat="false" ht="11.25" hidden="false" customHeight="true" outlineLevel="0" collapsed="false">
      <c r="A514" s="193"/>
      <c r="B514" s="194"/>
      <c r="C514" s="194"/>
      <c r="D514" s="194"/>
      <c r="E514" s="181"/>
      <c r="F514" s="182"/>
      <c r="G514" s="183"/>
      <c r="H514" s="184"/>
      <c r="I514" s="185"/>
      <c r="J514" s="183"/>
      <c r="K514" s="184"/>
      <c r="L514" s="185"/>
      <c r="M514" s="186"/>
      <c r="N514" s="187"/>
      <c r="O514" s="187"/>
      <c r="P514" s="187"/>
      <c r="Q514" s="187"/>
      <c r="R514" s="187"/>
      <c r="S514" s="188"/>
      <c r="T514" s="188"/>
      <c r="U514" s="188"/>
      <c r="V514" s="188"/>
      <c r="W514" s="187"/>
      <c r="X514" s="187"/>
      <c r="Y514" s="187"/>
      <c r="Z514" s="187"/>
      <c r="AA514" s="187"/>
      <c r="AB514" s="187"/>
      <c r="AC514" s="188"/>
      <c r="AD514" s="188"/>
      <c r="AE514" s="190"/>
    </row>
    <row r="515" customFormat="false" ht="11.25" hidden="false" customHeight="true" outlineLevel="0" collapsed="false">
      <c r="A515" s="193"/>
      <c r="B515" s="194"/>
      <c r="C515" s="194"/>
      <c r="D515" s="194"/>
      <c r="E515" s="181"/>
      <c r="F515" s="182"/>
      <c r="G515" s="183"/>
      <c r="H515" s="184"/>
      <c r="I515" s="185"/>
      <c r="J515" s="183"/>
      <c r="K515" s="184"/>
      <c r="L515" s="185"/>
      <c r="M515" s="186"/>
      <c r="N515" s="187"/>
      <c r="O515" s="187"/>
      <c r="P515" s="187"/>
      <c r="Q515" s="187"/>
      <c r="R515" s="187"/>
      <c r="S515" s="188"/>
      <c r="T515" s="188"/>
      <c r="U515" s="188"/>
      <c r="V515" s="188"/>
      <c r="W515" s="187"/>
      <c r="X515" s="187"/>
      <c r="Y515" s="187"/>
      <c r="Z515" s="187"/>
      <c r="AA515" s="187"/>
      <c r="AB515" s="187"/>
      <c r="AC515" s="188"/>
      <c r="AD515" s="188"/>
      <c r="AE515" s="190"/>
    </row>
    <row r="516" customFormat="false" ht="11.25" hidden="false" customHeight="true" outlineLevel="0" collapsed="false">
      <c r="A516" s="193"/>
      <c r="B516" s="194"/>
      <c r="C516" s="194"/>
      <c r="D516" s="194"/>
      <c r="E516" s="181"/>
      <c r="F516" s="182"/>
      <c r="G516" s="183"/>
      <c r="H516" s="184"/>
      <c r="I516" s="185"/>
      <c r="J516" s="183"/>
      <c r="K516" s="184"/>
      <c r="L516" s="185"/>
      <c r="M516" s="186"/>
      <c r="N516" s="187"/>
      <c r="O516" s="187"/>
      <c r="P516" s="187"/>
      <c r="Q516" s="187"/>
      <c r="R516" s="187"/>
      <c r="S516" s="188"/>
      <c r="T516" s="188"/>
      <c r="U516" s="188"/>
      <c r="V516" s="188"/>
      <c r="W516" s="187"/>
      <c r="X516" s="187"/>
      <c r="Y516" s="187"/>
      <c r="Z516" s="187"/>
      <c r="AA516" s="187"/>
      <c r="AB516" s="187"/>
      <c r="AC516" s="188"/>
      <c r="AD516" s="188"/>
      <c r="AE516" s="190"/>
    </row>
    <row r="517" customFormat="false" ht="11.25" hidden="false" customHeight="true" outlineLevel="0" collapsed="false">
      <c r="A517" s="193"/>
      <c r="B517" s="194"/>
      <c r="C517" s="194"/>
      <c r="D517" s="194"/>
      <c r="E517" s="181"/>
      <c r="F517" s="182"/>
      <c r="G517" s="183"/>
      <c r="H517" s="184"/>
      <c r="I517" s="185"/>
      <c r="J517" s="183"/>
      <c r="K517" s="184"/>
      <c r="L517" s="185"/>
      <c r="M517" s="186"/>
      <c r="N517" s="187"/>
      <c r="O517" s="187"/>
      <c r="P517" s="187"/>
      <c r="Q517" s="187"/>
      <c r="R517" s="187"/>
      <c r="S517" s="188"/>
      <c r="T517" s="188"/>
      <c r="U517" s="188"/>
      <c r="V517" s="188"/>
      <c r="W517" s="187"/>
      <c r="X517" s="187"/>
      <c r="Y517" s="187"/>
      <c r="Z517" s="187"/>
      <c r="AA517" s="187"/>
      <c r="AB517" s="187"/>
      <c r="AC517" s="188"/>
      <c r="AD517" s="188"/>
      <c r="AE517" s="190"/>
    </row>
    <row r="518" customFormat="false" ht="11.25" hidden="false" customHeight="true" outlineLevel="0" collapsed="false">
      <c r="A518" s="193"/>
      <c r="B518" s="194"/>
      <c r="C518" s="194"/>
      <c r="D518" s="194"/>
      <c r="E518" s="181"/>
      <c r="F518" s="182"/>
      <c r="G518" s="183"/>
      <c r="H518" s="184"/>
      <c r="I518" s="185"/>
      <c r="J518" s="183"/>
      <c r="K518" s="184"/>
      <c r="L518" s="185"/>
      <c r="M518" s="186"/>
      <c r="N518" s="187"/>
      <c r="O518" s="187"/>
      <c r="P518" s="187"/>
      <c r="Q518" s="187"/>
      <c r="R518" s="187"/>
      <c r="S518" s="188"/>
      <c r="T518" s="188"/>
      <c r="U518" s="188"/>
      <c r="V518" s="188"/>
      <c r="W518" s="187"/>
      <c r="X518" s="187"/>
      <c r="Y518" s="187"/>
      <c r="Z518" s="187"/>
      <c r="AA518" s="187"/>
      <c r="AB518" s="187"/>
      <c r="AC518" s="188"/>
      <c r="AD518" s="188"/>
      <c r="AE518" s="190"/>
    </row>
    <row r="519" customFormat="false" ht="11.25" hidden="false" customHeight="true" outlineLevel="0" collapsed="false">
      <c r="A519" s="193"/>
      <c r="B519" s="194"/>
      <c r="C519" s="194"/>
      <c r="D519" s="194"/>
      <c r="E519" s="181"/>
      <c r="F519" s="182"/>
      <c r="G519" s="183"/>
      <c r="H519" s="184"/>
      <c r="I519" s="185"/>
      <c r="J519" s="183"/>
      <c r="K519" s="184"/>
      <c r="L519" s="185"/>
      <c r="M519" s="186"/>
      <c r="N519" s="187"/>
      <c r="O519" s="187"/>
      <c r="P519" s="187"/>
      <c r="Q519" s="187"/>
      <c r="R519" s="187"/>
      <c r="S519" s="188"/>
      <c r="T519" s="188"/>
      <c r="U519" s="188"/>
      <c r="V519" s="188"/>
      <c r="W519" s="187"/>
      <c r="X519" s="187"/>
      <c r="Y519" s="187"/>
      <c r="Z519" s="187"/>
      <c r="AA519" s="187"/>
      <c r="AB519" s="187"/>
      <c r="AC519" s="188"/>
      <c r="AD519" s="188"/>
      <c r="AE519" s="190"/>
    </row>
    <row r="520" customFormat="false" ht="11.25" hidden="false" customHeight="true" outlineLevel="0" collapsed="false">
      <c r="A520" s="193"/>
      <c r="B520" s="194"/>
      <c r="C520" s="194"/>
      <c r="D520" s="194"/>
      <c r="E520" s="181"/>
      <c r="F520" s="182"/>
      <c r="G520" s="183"/>
      <c r="H520" s="184"/>
      <c r="I520" s="185"/>
      <c r="J520" s="183"/>
      <c r="K520" s="184"/>
      <c r="L520" s="185"/>
      <c r="M520" s="186"/>
      <c r="N520" s="187"/>
      <c r="O520" s="187"/>
      <c r="P520" s="187"/>
      <c r="Q520" s="187"/>
      <c r="R520" s="187"/>
      <c r="S520" s="188"/>
      <c r="T520" s="188"/>
      <c r="U520" s="188"/>
      <c r="V520" s="188"/>
      <c r="W520" s="187"/>
      <c r="X520" s="187"/>
      <c r="Y520" s="187"/>
      <c r="Z520" s="187"/>
      <c r="AA520" s="187"/>
      <c r="AB520" s="187"/>
      <c r="AC520" s="188"/>
      <c r="AD520" s="188"/>
      <c r="AE520" s="190"/>
    </row>
    <row r="521" customFormat="false" ht="11.25" hidden="false" customHeight="true" outlineLevel="0" collapsed="false">
      <c r="A521" s="193"/>
      <c r="B521" s="194"/>
      <c r="C521" s="194"/>
      <c r="D521" s="194"/>
      <c r="E521" s="181"/>
      <c r="F521" s="182"/>
      <c r="G521" s="183"/>
      <c r="H521" s="184"/>
      <c r="I521" s="185"/>
      <c r="J521" s="183"/>
      <c r="K521" s="184"/>
      <c r="L521" s="185"/>
      <c r="M521" s="186"/>
      <c r="N521" s="187"/>
      <c r="O521" s="187"/>
      <c r="P521" s="187"/>
      <c r="Q521" s="187"/>
      <c r="R521" s="187"/>
      <c r="S521" s="188"/>
      <c r="T521" s="188"/>
      <c r="U521" s="188"/>
      <c r="V521" s="188"/>
      <c r="W521" s="187"/>
      <c r="X521" s="187"/>
      <c r="Y521" s="187"/>
      <c r="Z521" s="187"/>
      <c r="AA521" s="187"/>
      <c r="AB521" s="187"/>
      <c r="AC521" s="188"/>
      <c r="AD521" s="188"/>
      <c r="AE521" s="190"/>
    </row>
    <row r="522" customFormat="false" ht="11.25" hidden="false" customHeight="true" outlineLevel="0" collapsed="false">
      <c r="A522" s="193"/>
      <c r="B522" s="194"/>
      <c r="C522" s="194"/>
      <c r="D522" s="194"/>
      <c r="E522" s="181"/>
      <c r="F522" s="182"/>
      <c r="G522" s="183"/>
      <c r="H522" s="184"/>
      <c r="I522" s="185"/>
      <c r="J522" s="183"/>
      <c r="K522" s="184"/>
      <c r="L522" s="185"/>
      <c r="M522" s="186"/>
      <c r="N522" s="187"/>
      <c r="O522" s="187"/>
      <c r="P522" s="187"/>
      <c r="Q522" s="187"/>
      <c r="R522" s="187"/>
      <c r="S522" s="188"/>
      <c r="T522" s="188"/>
      <c r="U522" s="188"/>
      <c r="V522" s="188"/>
      <c r="W522" s="187"/>
      <c r="X522" s="187"/>
      <c r="Y522" s="187"/>
      <c r="Z522" s="187"/>
      <c r="AA522" s="187"/>
      <c r="AB522" s="187"/>
      <c r="AC522" s="188"/>
      <c r="AD522" s="188"/>
      <c r="AE522" s="190"/>
    </row>
    <row r="523" customFormat="false" ht="11.25" hidden="false" customHeight="true" outlineLevel="0" collapsed="false">
      <c r="A523" s="193"/>
      <c r="B523" s="194"/>
      <c r="C523" s="194"/>
      <c r="D523" s="194"/>
      <c r="E523" s="181"/>
      <c r="F523" s="182"/>
      <c r="G523" s="183"/>
      <c r="H523" s="184"/>
      <c r="I523" s="185"/>
      <c r="J523" s="183"/>
      <c r="K523" s="184"/>
      <c r="L523" s="185"/>
      <c r="M523" s="186"/>
      <c r="N523" s="187"/>
      <c r="O523" s="187"/>
      <c r="P523" s="187"/>
      <c r="Q523" s="187"/>
      <c r="R523" s="187"/>
      <c r="S523" s="188"/>
      <c r="T523" s="188"/>
      <c r="U523" s="188"/>
      <c r="V523" s="188"/>
      <c r="W523" s="187"/>
      <c r="X523" s="187"/>
      <c r="Y523" s="187"/>
      <c r="Z523" s="187"/>
      <c r="AA523" s="187"/>
      <c r="AB523" s="187"/>
      <c r="AC523" s="188"/>
      <c r="AD523" s="188"/>
      <c r="AE523" s="190"/>
    </row>
    <row r="524" customFormat="false" ht="11.25" hidden="false" customHeight="true" outlineLevel="0" collapsed="false">
      <c r="A524" s="193"/>
      <c r="B524" s="194"/>
      <c r="C524" s="194"/>
      <c r="D524" s="194"/>
      <c r="E524" s="181"/>
      <c r="F524" s="182"/>
      <c r="G524" s="183"/>
      <c r="H524" s="184"/>
      <c r="I524" s="185"/>
      <c r="J524" s="183"/>
      <c r="K524" s="184"/>
      <c r="L524" s="185"/>
      <c r="M524" s="186"/>
      <c r="N524" s="187"/>
      <c r="O524" s="187"/>
      <c r="P524" s="187"/>
      <c r="Q524" s="187"/>
      <c r="R524" s="187"/>
      <c r="S524" s="188"/>
      <c r="T524" s="188"/>
      <c r="U524" s="188"/>
      <c r="V524" s="188"/>
      <c r="W524" s="187"/>
      <c r="X524" s="187"/>
      <c r="Y524" s="187"/>
      <c r="Z524" s="187"/>
      <c r="AA524" s="187"/>
      <c r="AB524" s="187"/>
      <c r="AC524" s="188"/>
      <c r="AD524" s="188"/>
      <c r="AE524" s="190"/>
    </row>
    <row r="525" customFormat="false" ht="11.25" hidden="false" customHeight="true" outlineLevel="0" collapsed="false">
      <c r="A525" s="193"/>
      <c r="B525" s="194"/>
      <c r="C525" s="194"/>
      <c r="D525" s="194"/>
      <c r="E525" s="181"/>
      <c r="F525" s="182"/>
      <c r="G525" s="183"/>
      <c r="H525" s="184"/>
      <c r="I525" s="185"/>
      <c r="J525" s="183"/>
      <c r="K525" s="184"/>
      <c r="L525" s="185"/>
      <c r="M525" s="186"/>
      <c r="N525" s="187"/>
      <c r="O525" s="187"/>
      <c r="P525" s="187"/>
      <c r="Q525" s="187"/>
      <c r="R525" s="187"/>
      <c r="S525" s="188"/>
      <c r="T525" s="188"/>
      <c r="U525" s="188"/>
      <c r="V525" s="188"/>
      <c r="W525" s="187"/>
      <c r="X525" s="187"/>
      <c r="Y525" s="187"/>
      <c r="Z525" s="187"/>
      <c r="AA525" s="187"/>
      <c r="AB525" s="187"/>
      <c r="AC525" s="188"/>
      <c r="AD525" s="188"/>
      <c r="AE525" s="190"/>
    </row>
    <row r="526" customFormat="false" ht="11.25" hidden="false" customHeight="true" outlineLevel="0" collapsed="false">
      <c r="A526" s="193"/>
      <c r="B526" s="194"/>
      <c r="C526" s="194"/>
      <c r="D526" s="194"/>
      <c r="E526" s="181"/>
      <c r="F526" s="182"/>
      <c r="G526" s="183"/>
      <c r="H526" s="184"/>
      <c r="I526" s="185"/>
      <c r="J526" s="183"/>
      <c r="K526" s="184"/>
      <c r="L526" s="185"/>
      <c r="M526" s="186"/>
      <c r="N526" s="187"/>
      <c r="O526" s="187"/>
      <c r="P526" s="187"/>
      <c r="Q526" s="187"/>
      <c r="R526" s="187"/>
      <c r="S526" s="188"/>
      <c r="T526" s="188"/>
      <c r="U526" s="188"/>
      <c r="V526" s="188"/>
      <c r="W526" s="187"/>
      <c r="X526" s="187"/>
      <c r="Y526" s="187"/>
      <c r="Z526" s="187"/>
      <c r="AA526" s="187"/>
      <c r="AB526" s="187"/>
      <c r="AC526" s="188"/>
      <c r="AD526" s="188"/>
      <c r="AE526" s="190"/>
    </row>
    <row r="527" customFormat="false" ht="11.25" hidden="false" customHeight="true" outlineLevel="0" collapsed="false">
      <c r="A527" s="193"/>
      <c r="B527" s="194"/>
      <c r="C527" s="194"/>
      <c r="D527" s="194"/>
      <c r="E527" s="181"/>
      <c r="F527" s="182"/>
      <c r="G527" s="183"/>
      <c r="H527" s="184"/>
      <c r="I527" s="185"/>
      <c r="J527" s="183"/>
      <c r="K527" s="184"/>
      <c r="L527" s="185"/>
      <c r="M527" s="186"/>
      <c r="N527" s="187"/>
      <c r="O527" s="187"/>
      <c r="P527" s="187"/>
      <c r="Q527" s="187"/>
      <c r="R527" s="187"/>
      <c r="S527" s="188"/>
      <c r="T527" s="188"/>
      <c r="U527" s="188"/>
      <c r="V527" s="188"/>
      <c r="W527" s="187"/>
      <c r="X527" s="187"/>
      <c r="Y527" s="187"/>
      <c r="Z527" s="187"/>
      <c r="AA527" s="187"/>
      <c r="AB527" s="187"/>
      <c r="AC527" s="188"/>
      <c r="AD527" s="188"/>
      <c r="AE527" s="190"/>
    </row>
    <row r="528" customFormat="false" ht="11.25" hidden="false" customHeight="true" outlineLevel="0" collapsed="false">
      <c r="A528" s="193"/>
      <c r="B528" s="194"/>
      <c r="C528" s="194"/>
      <c r="D528" s="194"/>
      <c r="E528" s="181"/>
      <c r="F528" s="182"/>
      <c r="G528" s="183"/>
      <c r="H528" s="184"/>
      <c r="I528" s="185"/>
      <c r="J528" s="183"/>
      <c r="K528" s="184"/>
      <c r="L528" s="185"/>
      <c r="M528" s="186"/>
      <c r="N528" s="187"/>
      <c r="O528" s="187"/>
      <c r="P528" s="187"/>
      <c r="Q528" s="187"/>
      <c r="R528" s="187"/>
      <c r="S528" s="188"/>
      <c r="T528" s="188"/>
      <c r="U528" s="188"/>
      <c r="V528" s="188"/>
      <c r="W528" s="187"/>
      <c r="X528" s="187"/>
      <c r="Y528" s="187"/>
      <c r="Z528" s="187"/>
      <c r="AA528" s="187"/>
      <c r="AB528" s="187"/>
      <c r="AC528" s="188"/>
      <c r="AD528" s="188"/>
      <c r="AE528" s="190"/>
    </row>
    <row r="529" customFormat="false" ht="11.25" hidden="false" customHeight="true" outlineLevel="0" collapsed="false">
      <c r="A529" s="193"/>
      <c r="B529" s="194"/>
      <c r="C529" s="194"/>
      <c r="D529" s="194"/>
      <c r="E529" s="181"/>
      <c r="F529" s="182"/>
      <c r="G529" s="183"/>
      <c r="H529" s="184"/>
      <c r="I529" s="185"/>
      <c r="J529" s="183"/>
      <c r="K529" s="184"/>
      <c r="L529" s="185"/>
      <c r="M529" s="186"/>
      <c r="N529" s="187"/>
      <c r="O529" s="187"/>
      <c r="P529" s="187"/>
      <c r="Q529" s="187"/>
      <c r="R529" s="187"/>
      <c r="S529" s="188"/>
      <c r="T529" s="188"/>
      <c r="U529" s="188"/>
      <c r="V529" s="188"/>
      <c r="W529" s="187"/>
      <c r="X529" s="187"/>
      <c r="Y529" s="187"/>
      <c r="Z529" s="187"/>
      <c r="AA529" s="187"/>
      <c r="AB529" s="187"/>
      <c r="AC529" s="188"/>
      <c r="AD529" s="188"/>
      <c r="AE529" s="190"/>
    </row>
    <row r="530" customFormat="false" ht="11.25" hidden="false" customHeight="true" outlineLevel="0" collapsed="false">
      <c r="A530" s="193"/>
      <c r="B530" s="194"/>
      <c r="C530" s="194"/>
      <c r="D530" s="194"/>
      <c r="E530" s="181"/>
      <c r="F530" s="182"/>
      <c r="G530" s="183"/>
      <c r="H530" s="184"/>
      <c r="I530" s="185"/>
      <c r="J530" s="183"/>
      <c r="K530" s="184"/>
      <c r="L530" s="185"/>
      <c r="M530" s="186"/>
      <c r="N530" s="187"/>
      <c r="O530" s="187"/>
      <c r="P530" s="187"/>
      <c r="Q530" s="187"/>
      <c r="R530" s="187"/>
      <c r="S530" s="188"/>
      <c r="T530" s="188"/>
      <c r="U530" s="188"/>
      <c r="V530" s="188"/>
      <c r="W530" s="187"/>
      <c r="X530" s="187"/>
      <c r="Y530" s="187"/>
      <c r="Z530" s="187"/>
      <c r="AA530" s="187"/>
      <c r="AB530" s="187"/>
      <c r="AC530" s="188"/>
      <c r="AD530" s="188"/>
      <c r="AE530" s="190"/>
    </row>
    <row r="531" customFormat="false" ht="11.25" hidden="false" customHeight="true" outlineLevel="0" collapsed="false">
      <c r="A531" s="193"/>
      <c r="B531" s="194"/>
      <c r="C531" s="194"/>
      <c r="D531" s="194"/>
      <c r="E531" s="181"/>
      <c r="F531" s="182"/>
      <c r="G531" s="183"/>
      <c r="H531" s="184"/>
      <c r="I531" s="185"/>
      <c r="J531" s="183"/>
      <c r="K531" s="184"/>
      <c r="L531" s="185"/>
      <c r="M531" s="186"/>
      <c r="N531" s="187"/>
      <c r="O531" s="187"/>
      <c r="P531" s="187"/>
      <c r="Q531" s="187"/>
      <c r="R531" s="187"/>
      <c r="S531" s="188"/>
      <c r="T531" s="188"/>
      <c r="U531" s="188"/>
      <c r="V531" s="188"/>
      <c r="W531" s="187"/>
      <c r="X531" s="187"/>
      <c r="Y531" s="187"/>
      <c r="Z531" s="187"/>
      <c r="AA531" s="187"/>
      <c r="AB531" s="187"/>
      <c r="AC531" s="188"/>
      <c r="AD531" s="188"/>
      <c r="AE531" s="190"/>
    </row>
    <row r="532" customFormat="false" ht="11.25" hidden="false" customHeight="true" outlineLevel="0" collapsed="false">
      <c r="A532" s="193"/>
      <c r="B532" s="194"/>
      <c r="C532" s="194"/>
      <c r="D532" s="194"/>
      <c r="E532" s="181"/>
      <c r="F532" s="182"/>
      <c r="G532" s="183"/>
      <c r="H532" s="184"/>
      <c r="I532" s="185"/>
      <c r="J532" s="183"/>
      <c r="K532" s="184"/>
      <c r="L532" s="185"/>
      <c r="M532" s="186"/>
      <c r="N532" s="187"/>
      <c r="O532" s="187"/>
      <c r="P532" s="187"/>
      <c r="Q532" s="187"/>
      <c r="R532" s="187"/>
      <c r="S532" s="188"/>
      <c r="T532" s="188"/>
      <c r="U532" s="188"/>
      <c r="V532" s="188"/>
      <c r="W532" s="187"/>
      <c r="X532" s="187"/>
      <c r="Y532" s="187"/>
      <c r="Z532" s="187"/>
      <c r="AA532" s="187"/>
      <c r="AB532" s="187"/>
      <c r="AC532" s="188"/>
      <c r="AD532" s="188"/>
      <c r="AE532" s="190"/>
    </row>
    <row r="533" customFormat="false" ht="11.25" hidden="false" customHeight="true" outlineLevel="0" collapsed="false">
      <c r="A533" s="193"/>
      <c r="B533" s="194"/>
      <c r="C533" s="194"/>
      <c r="D533" s="194"/>
      <c r="E533" s="181"/>
      <c r="F533" s="182"/>
      <c r="G533" s="183"/>
      <c r="H533" s="184"/>
      <c r="I533" s="185"/>
      <c r="J533" s="183"/>
      <c r="K533" s="184"/>
      <c r="L533" s="185"/>
      <c r="M533" s="186"/>
      <c r="N533" s="187"/>
      <c r="O533" s="187"/>
      <c r="P533" s="187"/>
      <c r="Q533" s="187"/>
      <c r="R533" s="187"/>
      <c r="S533" s="188"/>
      <c r="T533" s="188"/>
      <c r="U533" s="188"/>
      <c r="V533" s="188"/>
      <c r="W533" s="187"/>
      <c r="X533" s="187"/>
      <c r="Y533" s="187"/>
      <c r="Z533" s="187"/>
      <c r="AA533" s="187"/>
      <c r="AB533" s="187"/>
      <c r="AC533" s="188"/>
      <c r="AD533" s="188"/>
      <c r="AE533" s="190"/>
    </row>
    <row r="534" customFormat="false" ht="11.25" hidden="false" customHeight="true" outlineLevel="0" collapsed="false">
      <c r="A534" s="193"/>
      <c r="B534" s="194"/>
      <c r="C534" s="194"/>
      <c r="D534" s="194"/>
      <c r="E534" s="181"/>
      <c r="F534" s="182"/>
      <c r="G534" s="183"/>
      <c r="H534" s="184"/>
      <c r="I534" s="185"/>
      <c r="J534" s="183"/>
      <c r="K534" s="184"/>
      <c r="L534" s="185"/>
      <c r="M534" s="186"/>
      <c r="N534" s="187"/>
      <c r="O534" s="187"/>
      <c r="P534" s="187"/>
      <c r="Q534" s="187"/>
      <c r="R534" s="187"/>
      <c r="S534" s="188"/>
      <c r="T534" s="188"/>
      <c r="U534" s="188"/>
      <c r="V534" s="188"/>
      <c r="W534" s="187"/>
      <c r="X534" s="187"/>
      <c r="Y534" s="187"/>
      <c r="Z534" s="187"/>
      <c r="AA534" s="187"/>
      <c r="AB534" s="187"/>
      <c r="AC534" s="188"/>
      <c r="AD534" s="188"/>
      <c r="AE534" s="190"/>
    </row>
    <row r="535" customFormat="false" ht="11.25" hidden="false" customHeight="true" outlineLevel="0" collapsed="false">
      <c r="A535" s="193"/>
      <c r="B535" s="194"/>
      <c r="C535" s="194"/>
      <c r="D535" s="194"/>
      <c r="E535" s="181"/>
      <c r="F535" s="182"/>
      <c r="G535" s="183"/>
      <c r="H535" s="184"/>
      <c r="I535" s="185"/>
      <c r="J535" s="183"/>
      <c r="K535" s="184"/>
      <c r="L535" s="185"/>
      <c r="M535" s="186"/>
      <c r="N535" s="187"/>
      <c r="O535" s="187"/>
      <c r="P535" s="187"/>
      <c r="Q535" s="187"/>
      <c r="R535" s="187"/>
      <c r="S535" s="188"/>
      <c r="T535" s="188"/>
      <c r="U535" s="188"/>
      <c r="V535" s="188"/>
      <c r="W535" s="187"/>
      <c r="X535" s="187"/>
      <c r="Y535" s="187"/>
      <c r="Z535" s="187"/>
      <c r="AA535" s="187"/>
      <c r="AB535" s="187"/>
      <c r="AC535" s="188"/>
      <c r="AD535" s="188"/>
      <c r="AE535" s="190"/>
    </row>
    <row r="536" customFormat="false" ht="11.25" hidden="false" customHeight="true" outlineLevel="0" collapsed="false">
      <c r="A536" s="193"/>
      <c r="B536" s="194"/>
      <c r="C536" s="194"/>
      <c r="D536" s="194"/>
      <c r="E536" s="181"/>
      <c r="F536" s="182"/>
      <c r="G536" s="183"/>
      <c r="H536" s="184"/>
      <c r="I536" s="185"/>
      <c r="J536" s="183"/>
      <c r="K536" s="184"/>
      <c r="L536" s="185"/>
      <c r="M536" s="186"/>
      <c r="N536" s="187"/>
      <c r="O536" s="187"/>
      <c r="P536" s="187"/>
      <c r="Q536" s="187"/>
      <c r="R536" s="187"/>
      <c r="S536" s="188"/>
      <c r="T536" s="188"/>
      <c r="U536" s="188"/>
      <c r="V536" s="188"/>
      <c r="W536" s="187"/>
      <c r="X536" s="187"/>
      <c r="Y536" s="187"/>
      <c r="Z536" s="187"/>
      <c r="AA536" s="187"/>
      <c r="AB536" s="187"/>
      <c r="AC536" s="188"/>
      <c r="AD536" s="188"/>
      <c r="AE536" s="190"/>
    </row>
    <row r="537" customFormat="false" ht="11.25" hidden="false" customHeight="true" outlineLevel="0" collapsed="false">
      <c r="A537" s="193"/>
      <c r="B537" s="194"/>
      <c r="C537" s="194"/>
      <c r="D537" s="194"/>
      <c r="E537" s="181"/>
      <c r="F537" s="182"/>
      <c r="G537" s="183"/>
      <c r="H537" s="184"/>
      <c r="I537" s="185"/>
      <c r="J537" s="183"/>
      <c r="K537" s="184"/>
      <c r="L537" s="185"/>
      <c r="M537" s="186"/>
      <c r="N537" s="187"/>
      <c r="O537" s="187"/>
      <c r="P537" s="187"/>
      <c r="Q537" s="187"/>
      <c r="R537" s="187"/>
      <c r="S537" s="188"/>
      <c r="T537" s="188"/>
      <c r="U537" s="188"/>
      <c r="V537" s="188"/>
      <c r="W537" s="187"/>
      <c r="X537" s="187"/>
      <c r="Y537" s="187"/>
      <c r="Z537" s="187"/>
      <c r="AA537" s="187"/>
      <c r="AB537" s="187"/>
      <c r="AC537" s="188"/>
      <c r="AD537" s="188"/>
      <c r="AE537" s="190"/>
    </row>
    <row r="538" customFormat="false" ht="11.25" hidden="false" customHeight="true" outlineLevel="0" collapsed="false">
      <c r="A538" s="193"/>
      <c r="B538" s="194"/>
      <c r="C538" s="194"/>
      <c r="D538" s="194"/>
      <c r="E538" s="181"/>
      <c r="F538" s="182"/>
      <c r="G538" s="183"/>
      <c r="H538" s="184"/>
      <c r="I538" s="185"/>
      <c r="J538" s="183"/>
      <c r="K538" s="184"/>
      <c r="L538" s="185"/>
      <c r="M538" s="186"/>
      <c r="N538" s="187"/>
      <c r="O538" s="187"/>
      <c r="P538" s="187"/>
      <c r="Q538" s="187"/>
      <c r="R538" s="187"/>
      <c r="S538" s="188"/>
      <c r="T538" s="188"/>
      <c r="U538" s="188"/>
      <c r="V538" s="188"/>
      <c r="W538" s="187"/>
      <c r="X538" s="187"/>
      <c r="Y538" s="187"/>
      <c r="Z538" s="187"/>
      <c r="AA538" s="187"/>
      <c r="AB538" s="187"/>
      <c r="AC538" s="188"/>
      <c r="AD538" s="188"/>
      <c r="AE538" s="190"/>
    </row>
    <row r="539" customFormat="false" ht="11.25" hidden="false" customHeight="true" outlineLevel="0" collapsed="false">
      <c r="A539" s="193"/>
      <c r="B539" s="194"/>
      <c r="C539" s="194"/>
      <c r="D539" s="194"/>
      <c r="E539" s="181"/>
      <c r="F539" s="182"/>
      <c r="G539" s="183"/>
      <c r="H539" s="184"/>
      <c r="I539" s="185"/>
      <c r="J539" s="183"/>
      <c r="K539" s="184"/>
      <c r="L539" s="185"/>
      <c r="M539" s="186"/>
      <c r="N539" s="187"/>
      <c r="O539" s="187"/>
      <c r="P539" s="187"/>
      <c r="Q539" s="187"/>
      <c r="R539" s="187"/>
      <c r="S539" s="188"/>
      <c r="T539" s="188"/>
      <c r="U539" s="188"/>
      <c r="V539" s="188"/>
      <c r="W539" s="187"/>
      <c r="X539" s="187"/>
      <c r="Y539" s="187"/>
      <c r="Z539" s="187"/>
      <c r="AA539" s="187"/>
      <c r="AB539" s="187"/>
      <c r="AC539" s="188"/>
      <c r="AD539" s="188"/>
      <c r="AE539" s="190"/>
    </row>
    <row r="540" customFormat="false" ht="11.25" hidden="false" customHeight="true" outlineLevel="0" collapsed="false">
      <c r="A540" s="193"/>
      <c r="B540" s="194"/>
      <c r="C540" s="194"/>
      <c r="D540" s="194"/>
      <c r="E540" s="181"/>
      <c r="F540" s="182"/>
      <c r="G540" s="183"/>
      <c r="H540" s="184"/>
      <c r="I540" s="185"/>
      <c r="J540" s="183"/>
      <c r="K540" s="184"/>
      <c r="L540" s="185"/>
      <c r="M540" s="186"/>
      <c r="N540" s="187"/>
      <c r="O540" s="187"/>
      <c r="P540" s="187"/>
      <c r="Q540" s="187"/>
      <c r="R540" s="187"/>
      <c r="S540" s="188"/>
      <c r="T540" s="188"/>
      <c r="U540" s="188"/>
      <c r="V540" s="188"/>
      <c r="W540" s="187"/>
      <c r="X540" s="187"/>
      <c r="Y540" s="187"/>
      <c r="Z540" s="187"/>
      <c r="AA540" s="187"/>
      <c r="AB540" s="187"/>
      <c r="AC540" s="188"/>
      <c r="AD540" s="188"/>
      <c r="AE540" s="190"/>
    </row>
    <row r="541" customFormat="false" ht="11.25" hidden="false" customHeight="true" outlineLevel="0" collapsed="false">
      <c r="A541" s="193"/>
      <c r="B541" s="194"/>
      <c r="C541" s="194"/>
      <c r="D541" s="194"/>
      <c r="E541" s="181"/>
      <c r="F541" s="182"/>
      <c r="G541" s="183"/>
      <c r="H541" s="184"/>
      <c r="I541" s="185"/>
      <c r="J541" s="183"/>
      <c r="K541" s="184"/>
      <c r="L541" s="185"/>
      <c r="M541" s="186"/>
      <c r="N541" s="187"/>
      <c r="O541" s="187"/>
      <c r="P541" s="187"/>
      <c r="Q541" s="187"/>
      <c r="R541" s="187"/>
      <c r="S541" s="188"/>
      <c r="T541" s="188"/>
      <c r="U541" s="188"/>
      <c r="V541" s="188"/>
      <c r="W541" s="187"/>
      <c r="X541" s="187"/>
      <c r="Y541" s="187"/>
      <c r="Z541" s="187"/>
      <c r="AA541" s="187"/>
      <c r="AB541" s="187"/>
      <c r="AC541" s="188"/>
      <c r="AD541" s="188"/>
      <c r="AE541" s="190"/>
    </row>
    <row r="542" customFormat="false" ht="11.25" hidden="false" customHeight="true" outlineLevel="0" collapsed="false">
      <c r="A542" s="193"/>
      <c r="B542" s="194"/>
      <c r="C542" s="194"/>
      <c r="D542" s="194"/>
      <c r="E542" s="181"/>
      <c r="F542" s="182"/>
      <c r="G542" s="183"/>
      <c r="H542" s="184"/>
      <c r="I542" s="185"/>
      <c r="J542" s="183"/>
      <c r="K542" s="184"/>
      <c r="L542" s="185"/>
      <c r="M542" s="186"/>
      <c r="N542" s="187"/>
      <c r="O542" s="187"/>
      <c r="P542" s="187"/>
      <c r="Q542" s="187"/>
      <c r="R542" s="187"/>
      <c r="S542" s="188"/>
      <c r="T542" s="188"/>
      <c r="U542" s="188"/>
      <c r="V542" s="188"/>
      <c r="W542" s="187"/>
      <c r="X542" s="187"/>
      <c r="Y542" s="187"/>
      <c r="Z542" s="187"/>
      <c r="AA542" s="187"/>
      <c r="AB542" s="187"/>
      <c r="AC542" s="188"/>
      <c r="AD542" s="188"/>
      <c r="AE542" s="190"/>
    </row>
    <row r="543" customFormat="false" ht="11.25" hidden="false" customHeight="true" outlineLevel="0" collapsed="false">
      <c r="A543" s="193"/>
      <c r="B543" s="194"/>
      <c r="C543" s="194"/>
      <c r="D543" s="194"/>
      <c r="E543" s="181"/>
      <c r="F543" s="182"/>
      <c r="G543" s="183"/>
      <c r="H543" s="184"/>
      <c r="I543" s="185"/>
      <c r="J543" s="183"/>
      <c r="K543" s="184"/>
      <c r="L543" s="185"/>
      <c r="M543" s="186"/>
      <c r="N543" s="187"/>
      <c r="O543" s="187"/>
      <c r="P543" s="187"/>
      <c r="Q543" s="187"/>
      <c r="R543" s="187"/>
      <c r="S543" s="188"/>
      <c r="T543" s="188"/>
      <c r="U543" s="188"/>
      <c r="V543" s="188"/>
      <c r="W543" s="187"/>
      <c r="X543" s="187"/>
      <c r="Y543" s="187"/>
      <c r="Z543" s="187"/>
      <c r="AA543" s="187"/>
      <c r="AB543" s="187"/>
      <c r="AC543" s="188"/>
      <c r="AD543" s="188"/>
      <c r="AE543" s="190"/>
    </row>
    <row r="544" customFormat="false" ht="11.25" hidden="false" customHeight="true" outlineLevel="0" collapsed="false">
      <c r="A544" s="193"/>
      <c r="B544" s="194"/>
      <c r="C544" s="194"/>
      <c r="D544" s="194"/>
      <c r="E544" s="181"/>
      <c r="F544" s="182"/>
      <c r="G544" s="183"/>
      <c r="H544" s="184"/>
      <c r="I544" s="185"/>
      <c r="J544" s="183"/>
      <c r="K544" s="184"/>
      <c r="L544" s="185"/>
      <c r="M544" s="186"/>
      <c r="N544" s="187"/>
      <c r="O544" s="187"/>
      <c r="P544" s="187"/>
      <c r="Q544" s="187"/>
      <c r="R544" s="187"/>
      <c r="S544" s="188"/>
      <c r="T544" s="188"/>
      <c r="U544" s="188"/>
      <c r="V544" s="188"/>
      <c r="W544" s="187"/>
      <c r="X544" s="187"/>
      <c r="Y544" s="187"/>
      <c r="Z544" s="187"/>
      <c r="AA544" s="187"/>
      <c r="AB544" s="187"/>
      <c r="AC544" s="188"/>
      <c r="AD544" s="188"/>
      <c r="AE544" s="190"/>
    </row>
    <row r="545" customFormat="false" ht="11.25" hidden="false" customHeight="true" outlineLevel="0" collapsed="false">
      <c r="A545" s="193"/>
      <c r="B545" s="194"/>
      <c r="C545" s="194"/>
      <c r="D545" s="194"/>
      <c r="E545" s="181"/>
      <c r="F545" s="182"/>
      <c r="G545" s="183"/>
      <c r="H545" s="184"/>
      <c r="I545" s="185"/>
      <c r="J545" s="183"/>
      <c r="K545" s="184"/>
      <c r="L545" s="185"/>
      <c r="M545" s="186"/>
      <c r="N545" s="187"/>
      <c r="O545" s="187"/>
      <c r="P545" s="187"/>
      <c r="Q545" s="187"/>
      <c r="R545" s="187"/>
      <c r="S545" s="188"/>
      <c r="T545" s="188"/>
      <c r="U545" s="188"/>
      <c r="V545" s="188"/>
      <c r="W545" s="187"/>
      <c r="X545" s="187"/>
      <c r="Y545" s="187"/>
      <c r="Z545" s="187"/>
      <c r="AA545" s="187"/>
      <c r="AB545" s="187"/>
      <c r="AC545" s="188"/>
      <c r="AD545" s="188"/>
      <c r="AE545" s="190"/>
    </row>
    <row r="546" customFormat="false" ht="11.25" hidden="false" customHeight="true" outlineLevel="0" collapsed="false">
      <c r="A546" s="193"/>
      <c r="B546" s="194"/>
      <c r="C546" s="194"/>
      <c r="D546" s="194"/>
      <c r="E546" s="181"/>
      <c r="F546" s="182"/>
      <c r="G546" s="183"/>
      <c r="H546" s="184"/>
      <c r="I546" s="185"/>
      <c r="J546" s="183"/>
      <c r="K546" s="184"/>
      <c r="L546" s="185"/>
      <c r="M546" s="186"/>
      <c r="N546" s="187"/>
      <c r="O546" s="187"/>
      <c r="P546" s="187"/>
      <c r="Q546" s="187"/>
      <c r="R546" s="187"/>
      <c r="S546" s="188"/>
      <c r="T546" s="188"/>
      <c r="U546" s="188"/>
      <c r="V546" s="188"/>
      <c r="W546" s="187"/>
      <c r="X546" s="187"/>
      <c r="Y546" s="187"/>
      <c r="Z546" s="187"/>
      <c r="AA546" s="187"/>
      <c r="AB546" s="187"/>
      <c r="AC546" s="188"/>
      <c r="AD546" s="188"/>
      <c r="AE546" s="190"/>
    </row>
    <row r="547" customFormat="false" ht="11.25" hidden="false" customHeight="true" outlineLevel="0" collapsed="false">
      <c r="A547" s="193"/>
      <c r="B547" s="194"/>
      <c r="C547" s="194"/>
      <c r="D547" s="194"/>
      <c r="E547" s="181"/>
      <c r="F547" s="182"/>
      <c r="G547" s="183"/>
      <c r="H547" s="184"/>
      <c r="I547" s="185"/>
      <c r="J547" s="183"/>
      <c r="K547" s="184"/>
      <c r="L547" s="185"/>
      <c r="M547" s="186"/>
      <c r="N547" s="187"/>
      <c r="O547" s="187"/>
      <c r="P547" s="187"/>
      <c r="Q547" s="187"/>
      <c r="R547" s="187"/>
      <c r="S547" s="188"/>
      <c r="T547" s="188"/>
      <c r="U547" s="188"/>
      <c r="V547" s="188"/>
      <c r="W547" s="187"/>
      <c r="X547" s="187"/>
      <c r="Y547" s="187"/>
      <c r="Z547" s="187"/>
      <c r="AA547" s="187"/>
      <c r="AB547" s="187"/>
      <c r="AC547" s="188"/>
      <c r="AD547" s="188"/>
      <c r="AE547" s="190"/>
    </row>
    <row r="548" customFormat="false" ht="11.25" hidden="false" customHeight="true" outlineLevel="0" collapsed="false">
      <c r="A548" s="193"/>
      <c r="B548" s="194"/>
      <c r="C548" s="194"/>
      <c r="D548" s="194"/>
      <c r="E548" s="181"/>
      <c r="F548" s="182"/>
      <c r="G548" s="183"/>
      <c r="H548" s="184"/>
      <c r="I548" s="185"/>
      <c r="J548" s="183"/>
      <c r="K548" s="184"/>
      <c r="L548" s="185"/>
      <c r="M548" s="186"/>
      <c r="N548" s="187"/>
      <c r="O548" s="187"/>
      <c r="P548" s="187"/>
      <c r="Q548" s="187"/>
      <c r="R548" s="187"/>
      <c r="S548" s="188"/>
      <c r="T548" s="188"/>
      <c r="U548" s="188"/>
      <c r="V548" s="188"/>
      <c r="W548" s="187"/>
      <c r="X548" s="187"/>
      <c r="Y548" s="187"/>
      <c r="Z548" s="187"/>
      <c r="AA548" s="187"/>
      <c r="AB548" s="187"/>
      <c r="AC548" s="188"/>
      <c r="AD548" s="188"/>
      <c r="AE548" s="190"/>
    </row>
    <row r="549" customFormat="false" ht="11.25" hidden="false" customHeight="true" outlineLevel="0" collapsed="false">
      <c r="A549" s="193"/>
      <c r="B549" s="194"/>
      <c r="C549" s="194"/>
      <c r="D549" s="194"/>
      <c r="E549" s="181"/>
      <c r="F549" s="182"/>
      <c r="G549" s="183"/>
      <c r="H549" s="184"/>
      <c r="I549" s="185"/>
      <c r="J549" s="183"/>
      <c r="K549" s="184"/>
      <c r="L549" s="185"/>
      <c r="M549" s="186"/>
      <c r="N549" s="187"/>
      <c r="O549" s="187"/>
      <c r="P549" s="187"/>
      <c r="Q549" s="187"/>
      <c r="R549" s="187"/>
      <c r="S549" s="188"/>
      <c r="T549" s="188"/>
      <c r="U549" s="188"/>
      <c r="V549" s="188"/>
      <c r="W549" s="187"/>
      <c r="X549" s="187"/>
      <c r="Y549" s="187"/>
      <c r="Z549" s="187"/>
      <c r="AA549" s="187"/>
      <c r="AB549" s="187"/>
      <c r="AC549" s="188"/>
      <c r="AD549" s="188"/>
      <c r="AE549" s="190"/>
    </row>
    <row r="550" customFormat="false" ht="11.25" hidden="false" customHeight="true" outlineLevel="0" collapsed="false">
      <c r="A550" s="193"/>
      <c r="B550" s="194"/>
      <c r="C550" s="194"/>
      <c r="D550" s="194"/>
      <c r="E550" s="181"/>
      <c r="F550" s="182"/>
      <c r="G550" s="183"/>
      <c r="H550" s="184"/>
      <c r="I550" s="185"/>
      <c r="J550" s="183"/>
      <c r="K550" s="184"/>
      <c r="L550" s="185"/>
      <c r="M550" s="186"/>
      <c r="N550" s="187"/>
      <c r="O550" s="187"/>
      <c r="P550" s="187"/>
      <c r="Q550" s="187"/>
      <c r="R550" s="187"/>
      <c r="S550" s="188"/>
      <c r="T550" s="188"/>
      <c r="U550" s="188"/>
      <c r="V550" s="188"/>
      <c r="W550" s="187"/>
      <c r="X550" s="187"/>
      <c r="Y550" s="187"/>
      <c r="Z550" s="187"/>
      <c r="AA550" s="187"/>
      <c r="AB550" s="187"/>
      <c r="AC550" s="188"/>
      <c r="AD550" s="188"/>
      <c r="AE550" s="190"/>
    </row>
    <row r="551" customFormat="false" ht="11.25" hidden="false" customHeight="true" outlineLevel="0" collapsed="false">
      <c r="A551" s="193"/>
      <c r="B551" s="194"/>
      <c r="C551" s="194"/>
      <c r="D551" s="194"/>
      <c r="E551" s="181"/>
      <c r="F551" s="182"/>
      <c r="G551" s="183"/>
      <c r="H551" s="184"/>
      <c r="I551" s="185"/>
      <c r="J551" s="183"/>
      <c r="K551" s="184"/>
      <c r="L551" s="185"/>
      <c r="M551" s="186"/>
      <c r="N551" s="187"/>
      <c r="O551" s="187"/>
      <c r="P551" s="187"/>
      <c r="Q551" s="187"/>
      <c r="R551" s="187"/>
      <c r="S551" s="188"/>
      <c r="T551" s="188"/>
      <c r="U551" s="188"/>
      <c r="V551" s="188"/>
      <c r="W551" s="187"/>
      <c r="X551" s="187"/>
      <c r="Y551" s="187"/>
      <c r="Z551" s="187"/>
      <c r="AA551" s="187"/>
      <c r="AB551" s="187"/>
      <c r="AC551" s="188"/>
      <c r="AD551" s="188"/>
      <c r="AE551" s="190"/>
    </row>
    <row r="552" customFormat="false" ht="11.25" hidden="false" customHeight="true" outlineLevel="0" collapsed="false">
      <c r="A552" s="193"/>
      <c r="B552" s="194"/>
      <c r="C552" s="194"/>
      <c r="D552" s="194"/>
      <c r="E552" s="181"/>
      <c r="F552" s="182"/>
      <c r="G552" s="183"/>
      <c r="H552" s="184"/>
      <c r="I552" s="185"/>
      <c r="J552" s="183"/>
      <c r="K552" s="184"/>
      <c r="L552" s="185"/>
      <c r="M552" s="186"/>
      <c r="N552" s="187"/>
      <c r="O552" s="187"/>
      <c r="P552" s="187"/>
      <c r="Q552" s="187"/>
      <c r="R552" s="187"/>
      <c r="S552" s="188"/>
      <c r="T552" s="188"/>
      <c r="U552" s="188"/>
      <c r="V552" s="188"/>
      <c r="W552" s="187"/>
      <c r="X552" s="187"/>
      <c r="Y552" s="187"/>
      <c r="Z552" s="187"/>
      <c r="AA552" s="187"/>
      <c r="AB552" s="187"/>
      <c r="AC552" s="188"/>
      <c r="AD552" s="188"/>
      <c r="AE552" s="190"/>
    </row>
    <row r="553" customFormat="false" ht="11.25" hidden="false" customHeight="true" outlineLevel="0" collapsed="false">
      <c r="A553" s="193"/>
      <c r="B553" s="194"/>
      <c r="C553" s="194"/>
      <c r="D553" s="194"/>
      <c r="E553" s="181"/>
      <c r="F553" s="182"/>
      <c r="G553" s="183"/>
      <c r="H553" s="184"/>
      <c r="I553" s="185"/>
      <c r="J553" s="183"/>
      <c r="K553" s="184"/>
      <c r="L553" s="185"/>
      <c r="M553" s="186"/>
      <c r="N553" s="187"/>
      <c r="O553" s="187"/>
      <c r="P553" s="187"/>
      <c r="Q553" s="187"/>
      <c r="R553" s="187"/>
      <c r="S553" s="188"/>
      <c r="T553" s="188"/>
      <c r="U553" s="188"/>
      <c r="V553" s="188"/>
      <c r="W553" s="187"/>
      <c r="X553" s="187"/>
      <c r="Y553" s="187"/>
      <c r="Z553" s="187"/>
      <c r="AA553" s="187"/>
      <c r="AB553" s="187"/>
      <c r="AC553" s="188"/>
      <c r="AD553" s="188"/>
      <c r="AE553" s="190"/>
    </row>
    <row r="554" customFormat="false" ht="11.25" hidden="false" customHeight="true" outlineLevel="0" collapsed="false">
      <c r="A554" s="193"/>
      <c r="B554" s="194"/>
      <c r="C554" s="194"/>
      <c r="D554" s="194"/>
      <c r="E554" s="181"/>
      <c r="F554" s="182"/>
      <c r="G554" s="183"/>
      <c r="H554" s="184"/>
      <c r="I554" s="185"/>
      <c r="J554" s="183"/>
      <c r="K554" s="184"/>
      <c r="L554" s="185"/>
      <c r="M554" s="186"/>
      <c r="N554" s="187"/>
      <c r="O554" s="187"/>
      <c r="P554" s="187"/>
      <c r="Q554" s="187"/>
      <c r="R554" s="187"/>
      <c r="S554" s="188"/>
      <c r="T554" s="188"/>
      <c r="U554" s="188"/>
      <c r="V554" s="188"/>
      <c r="W554" s="187"/>
      <c r="X554" s="187"/>
      <c r="Y554" s="187"/>
      <c r="Z554" s="187"/>
      <c r="AA554" s="187"/>
      <c r="AB554" s="187"/>
      <c r="AC554" s="188"/>
      <c r="AD554" s="188"/>
      <c r="AE554" s="190"/>
    </row>
    <row r="555" customFormat="false" ht="11.25" hidden="false" customHeight="true" outlineLevel="0" collapsed="false">
      <c r="A555" s="193"/>
      <c r="B555" s="194"/>
      <c r="C555" s="194"/>
      <c r="D555" s="194"/>
      <c r="E555" s="181"/>
      <c r="F555" s="182"/>
      <c r="G555" s="183"/>
      <c r="H555" s="184"/>
      <c r="I555" s="185"/>
      <c r="J555" s="183"/>
      <c r="K555" s="184"/>
      <c r="L555" s="185"/>
      <c r="M555" s="186"/>
      <c r="N555" s="187"/>
      <c r="O555" s="187"/>
      <c r="P555" s="187"/>
      <c r="Q555" s="187"/>
      <c r="R555" s="187"/>
      <c r="S555" s="188"/>
      <c r="T555" s="188"/>
      <c r="U555" s="188"/>
      <c r="V555" s="188"/>
      <c r="W555" s="187"/>
      <c r="X555" s="187"/>
      <c r="Y555" s="187"/>
      <c r="Z555" s="187"/>
      <c r="AA555" s="187"/>
      <c r="AB555" s="187"/>
      <c r="AC555" s="188"/>
      <c r="AD555" s="188"/>
      <c r="AE555" s="190"/>
    </row>
    <row r="556" customFormat="false" ht="11.25" hidden="false" customHeight="true" outlineLevel="0" collapsed="false">
      <c r="A556" s="193"/>
      <c r="B556" s="194"/>
      <c r="C556" s="194"/>
      <c r="D556" s="194"/>
      <c r="E556" s="181"/>
      <c r="F556" s="182"/>
      <c r="G556" s="183"/>
      <c r="H556" s="184"/>
      <c r="I556" s="185"/>
      <c r="J556" s="183"/>
      <c r="K556" s="184"/>
      <c r="L556" s="185"/>
      <c r="M556" s="186"/>
      <c r="N556" s="187"/>
      <c r="O556" s="187"/>
      <c r="P556" s="187"/>
      <c r="Q556" s="187"/>
      <c r="R556" s="187"/>
      <c r="S556" s="188"/>
      <c r="T556" s="188"/>
      <c r="U556" s="188"/>
      <c r="V556" s="188"/>
      <c r="W556" s="187"/>
      <c r="X556" s="187"/>
      <c r="Y556" s="187"/>
      <c r="Z556" s="187"/>
      <c r="AA556" s="187"/>
      <c r="AB556" s="187"/>
      <c r="AC556" s="188"/>
      <c r="AD556" s="188"/>
      <c r="AE556" s="190"/>
    </row>
    <row r="557" customFormat="false" ht="11.25" hidden="false" customHeight="true" outlineLevel="0" collapsed="false">
      <c r="A557" s="193"/>
      <c r="B557" s="194"/>
      <c r="C557" s="194"/>
      <c r="D557" s="194"/>
      <c r="E557" s="181"/>
      <c r="F557" s="182"/>
      <c r="G557" s="183"/>
      <c r="H557" s="184"/>
      <c r="I557" s="185"/>
      <c r="J557" s="183"/>
      <c r="K557" s="184"/>
      <c r="L557" s="185"/>
      <c r="M557" s="186"/>
      <c r="N557" s="187"/>
      <c r="O557" s="187"/>
      <c r="P557" s="187"/>
      <c r="Q557" s="187"/>
      <c r="R557" s="187"/>
      <c r="S557" s="188"/>
      <c r="T557" s="188"/>
      <c r="U557" s="188"/>
      <c r="V557" s="188"/>
      <c r="W557" s="187"/>
      <c r="X557" s="187"/>
      <c r="Y557" s="187"/>
      <c r="Z557" s="187"/>
      <c r="AA557" s="187"/>
      <c r="AB557" s="187"/>
      <c r="AC557" s="188"/>
      <c r="AD557" s="188"/>
      <c r="AE557" s="190"/>
    </row>
    <row r="558" customFormat="false" ht="11.25" hidden="false" customHeight="true" outlineLevel="0" collapsed="false">
      <c r="A558" s="193"/>
      <c r="B558" s="194"/>
      <c r="C558" s="194"/>
      <c r="D558" s="194"/>
      <c r="E558" s="181"/>
      <c r="F558" s="182"/>
      <c r="G558" s="183"/>
      <c r="H558" s="184"/>
      <c r="I558" s="185"/>
      <c r="J558" s="183"/>
      <c r="K558" s="184"/>
      <c r="L558" s="185"/>
      <c r="M558" s="186"/>
      <c r="N558" s="187"/>
      <c r="O558" s="187"/>
      <c r="P558" s="187"/>
      <c r="Q558" s="187"/>
      <c r="R558" s="187"/>
      <c r="S558" s="188"/>
      <c r="T558" s="188"/>
      <c r="U558" s="188"/>
      <c r="V558" s="188"/>
      <c r="W558" s="187"/>
      <c r="X558" s="187"/>
      <c r="Y558" s="187"/>
      <c r="Z558" s="187"/>
      <c r="AA558" s="187"/>
      <c r="AB558" s="187"/>
      <c r="AC558" s="188"/>
      <c r="AD558" s="188"/>
      <c r="AE558" s="190"/>
    </row>
    <row r="559" customFormat="false" ht="11.25" hidden="false" customHeight="true" outlineLevel="0" collapsed="false">
      <c r="A559" s="193"/>
      <c r="B559" s="194"/>
      <c r="C559" s="194"/>
      <c r="D559" s="194"/>
      <c r="E559" s="181"/>
      <c r="F559" s="182"/>
      <c r="G559" s="183"/>
      <c r="H559" s="184"/>
      <c r="I559" s="185"/>
      <c r="J559" s="183"/>
      <c r="K559" s="184"/>
      <c r="L559" s="185"/>
      <c r="M559" s="186"/>
      <c r="N559" s="187"/>
      <c r="O559" s="187"/>
      <c r="P559" s="187"/>
      <c r="Q559" s="187"/>
      <c r="R559" s="187"/>
      <c r="S559" s="188"/>
      <c r="T559" s="188"/>
      <c r="U559" s="188"/>
      <c r="V559" s="188"/>
      <c r="W559" s="187"/>
      <c r="X559" s="187"/>
      <c r="Y559" s="187"/>
      <c r="Z559" s="187"/>
      <c r="AA559" s="187"/>
      <c r="AB559" s="187"/>
      <c r="AC559" s="188"/>
      <c r="AD559" s="188"/>
      <c r="AE559" s="190"/>
    </row>
    <row r="560" customFormat="false" ht="11.25" hidden="false" customHeight="true" outlineLevel="0" collapsed="false">
      <c r="A560" s="193"/>
      <c r="B560" s="194"/>
      <c r="C560" s="194"/>
      <c r="D560" s="194"/>
      <c r="E560" s="181"/>
      <c r="F560" s="182"/>
      <c r="G560" s="183"/>
      <c r="H560" s="184"/>
      <c r="I560" s="185"/>
      <c r="J560" s="183"/>
      <c r="K560" s="184"/>
      <c r="L560" s="185"/>
      <c r="M560" s="186"/>
      <c r="N560" s="187"/>
      <c r="O560" s="187"/>
      <c r="P560" s="187"/>
      <c r="Q560" s="187"/>
      <c r="R560" s="187"/>
      <c r="S560" s="188"/>
      <c r="T560" s="188"/>
      <c r="U560" s="188"/>
      <c r="V560" s="188"/>
      <c r="W560" s="187"/>
      <c r="X560" s="187"/>
      <c r="Y560" s="187"/>
      <c r="Z560" s="187"/>
      <c r="AA560" s="187"/>
      <c r="AB560" s="187"/>
      <c r="AC560" s="188"/>
      <c r="AD560" s="188"/>
      <c r="AE560" s="190"/>
    </row>
    <row r="561" customFormat="false" ht="11.25" hidden="false" customHeight="true" outlineLevel="0" collapsed="false">
      <c r="A561" s="193"/>
      <c r="B561" s="194"/>
      <c r="C561" s="194"/>
      <c r="D561" s="194"/>
      <c r="E561" s="181"/>
      <c r="F561" s="182"/>
      <c r="G561" s="183"/>
      <c r="H561" s="184"/>
      <c r="I561" s="185"/>
      <c r="J561" s="183"/>
      <c r="K561" s="184"/>
      <c r="L561" s="185"/>
      <c r="M561" s="186"/>
      <c r="N561" s="187"/>
      <c r="O561" s="187"/>
      <c r="P561" s="187"/>
      <c r="Q561" s="187"/>
      <c r="R561" s="187"/>
      <c r="S561" s="188"/>
      <c r="T561" s="188"/>
      <c r="U561" s="188"/>
      <c r="V561" s="188"/>
      <c r="W561" s="187"/>
      <c r="X561" s="187"/>
      <c r="Y561" s="187"/>
      <c r="Z561" s="187"/>
      <c r="AA561" s="187"/>
      <c r="AB561" s="187"/>
      <c r="AC561" s="188"/>
      <c r="AD561" s="188"/>
      <c r="AE561" s="190"/>
    </row>
    <row r="562" customFormat="false" ht="11.25" hidden="false" customHeight="true" outlineLevel="0" collapsed="false">
      <c r="A562" s="193"/>
      <c r="B562" s="194"/>
      <c r="C562" s="194"/>
      <c r="D562" s="194"/>
      <c r="E562" s="181"/>
      <c r="F562" s="182"/>
      <c r="G562" s="183"/>
      <c r="H562" s="184"/>
      <c r="I562" s="185"/>
      <c r="J562" s="183"/>
      <c r="K562" s="184"/>
      <c r="L562" s="185"/>
      <c r="M562" s="186"/>
      <c r="N562" s="187"/>
      <c r="O562" s="187"/>
      <c r="P562" s="187"/>
      <c r="Q562" s="187"/>
      <c r="R562" s="187"/>
      <c r="S562" s="188"/>
      <c r="T562" s="188"/>
      <c r="U562" s="188"/>
      <c r="V562" s="188"/>
      <c r="W562" s="187"/>
      <c r="X562" s="187"/>
      <c r="Y562" s="187"/>
      <c r="Z562" s="187"/>
      <c r="AA562" s="187"/>
      <c r="AB562" s="187"/>
      <c r="AC562" s="188"/>
      <c r="AD562" s="188"/>
      <c r="AE562" s="190"/>
    </row>
    <row r="563" customFormat="false" ht="11.25" hidden="false" customHeight="true" outlineLevel="0" collapsed="false">
      <c r="A563" s="193"/>
      <c r="B563" s="194"/>
      <c r="C563" s="194"/>
      <c r="D563" s="194"/>
      <c r="E563" s="181"/>
      <c r="F563" s="182"/>
      <c r="G563" s="183"/>
      <c r="H563" s="184"/>
      <c r="I563" s="185"/>
      <c r="J563" s="183"/>
      <c r="K563" s="184"/>
      <c r="L563" s="185"/>
      <c r="M563" s="186"/>
      <c r="N563" s="187"/>
      <c r="O563" s="187"/>
      <c r="P563" s="187"/>
      <c r="Q563" s="187"/>
      <c r="R563" s="187"/>
      <c r="S563" s="188"/>
      <c r="T563" s="188"/>
      <c r="U563" s="188"/>
      <c r="V563" s="188"/>
      <c r="W563" s="187"/>
      <c r="X563" s="187"/>
      <c r="Y563" s="187"/>
      <c r="Z563" s="187"/>
      <c r="AA563" s="187"/>
      <c r="AB563" s="187"/>
      <c r="AC563" s="188"/>
      <c r="AD563" s="188"/>
      <c r="AE563" s="190"/>
    </row>
    <row r="564" customFormat="false" ht="11.25" hidden="false" customHeight="true" outlineLevel="0" collapsed="false">
      <c r="A564" s="193"/>
      <c r="B564" s="194"/>
      <c r="C564" s="194"/>
      <c r="D564" s="194"/>
      <c r="E564" s="181"/>
      <c r="F564" s="182"/>
      <c r="G564" s="183"/>
      <c r="H564" s="184"/>
      <c r="I564" s="185"/>
      <c r="J564" s="183"/>
      <c r="K564" s="184"/>
      <c r="L564" s="185"/>
      <c r="M564" s="186"/>
      <c r="N564" s="187"/>
      <c r="O564" s="187"/>
      <c r="P564" s="187"/>
      <c r="Q564" s="187"/>
      <c r="R564" s="187"/>
      <c r="S564" s="188"/>
      <c r="T564" s="188"/>
      <c r="U564" s="188"/>
      <c r="V564" s="188"/>
      <c r="W564" s="187"/>
      <c r="X564" s="187"/>
      <c r="Y564" s="187"/>
      <c r="Z564" s="187"/>
      <c r="AA564" s="187"/>
      <c r="AB564" s="187"/>
      <c r="AC564" s="188"/>
      <c r="AD564" s="188"/>
      <c r="AE564" s="190"/>
    </row>
    <row r="565" customFormat="false" ht="11.25" hidden="false" customHeight="true" outlineLevel="0" collapsed="false">
      <c r="A565" s="193"/>
      <c r="B565" s="194"/>
      <c r="C565" s="194"/>
      <c r="D565" s="194"/>
      <c r="E565" s="181"/>
      <c r="F565" s="182"/>
      <c r="G565" s="183"/>
      <c r="H565" s="184"/>
      <c r="I565" s="185"/>
      <c r="J565" s="183"/>
      <c r="K565" s="184"/>
      <c r="L565" s="185"/>
      <c r="M565" s="186"/>
      <c r="N565" s="187"/>
      <c r="O565" s="187"/>
      <c r="P565" s="187"/>
      <c r="Q565" s="187"/>
      <c r="R565" s="187"/>
      <c r="S565" s="188"/>
      <c r="T565" s="188"/>
      <c r="U565" s="188"/>
      <c r="V565" s="188"/>
      <c r="W565" s="187"/>
      <c r="X565" s="187"/>
      <c r="Y565" s="187"/>
      <c r="Z565" s="187"/>
      <c r="AA565" s="187"/>
      <c r="AB565" s="187"/>
      <c r="AC565" s="188"/>
      <c r="AD565" s="188"/>
      <c r="AE565" s="190"/>
    </row>
    <row r="566" customFormat="false" ht="11.25" hidden="false" customHeight="true" outlineLevel="0" collapsed="false">
      <c r="A566" s="193"/>
      <c r="B566" s="194"/>
      <c r="C566" s="194"/>
      <c r="D566" s="194"/>
      <c r="E566" s="181"/>
      <c r="F566" s="182"/>
      <c r="G566" s="183"/>
      <c r="H566" s="184"/>
      <c r="I566" s="185"/>
      <c r="J566" s="183"/>
      <c r="K566" s="184"/>
      <c r="L566" s="185"/>
      <c r="M566" s="186"/>
      <c r="N566" s="187"/>
      <c r="O566" s="187"/>
      <c r="P566" s="187"/>
      <c r="Q566" s="187"/>
      <c r="R566" s="187"/>
      <c r="S566" s="188"/>
      <c r="T566" s="188"/>
      <c r="U566" s="188"/>
      <c r="V566" s="188"/>
      <c r="W566" s="187"/>
      <c r="X566" s="187"/>
      <c r="Y566" s="187"/>
      <c r="Z566" s="187"/>
      <c r="AA566" s="187"/>
      <c r="AB566" s="187"/>
      <c r="AC566" s="188"/>
      <c r="AD566" s="188"/>
      <c r="AE566" s="190"/>
    </row>
    <row r="567" customFormat="false" ht="11.25" hidden="false" customHeight="true" outlineLevel="0" collapsed="false">
      <c r="A567" s="193"/>
      <c r="B567" s="194"/>
      <c r="C567" s="194"/>
      <c r="D567" s="194"/>
      <c r="E567" s="181"/>
      <c r="F567" s="182"/>
      <c r="G567" s="183"/>
      <c r="H567" s="184"/>
      <c r="I567" s="185"/>
      <c r="J567" s="183"/>
      <c r="K567" s="184"/>
      <c r="L567" s="185"/>
      <c r="M567" s="186"/>
      <c r="N567" s="187"/>
      <c r="O567" s="187"/>
      <c r="P567" s="187"/>
      <c r="Q567" s="187"/>
      <c r="R567" s="187"/>
      <c r="S567" s="188"/>
      <c r="T567" s="188"/>
      <c r="U567" s="188"/>
      <c r="V567" s="188"/>
      <c r="W567" s="187"/>
      <c r="X567" s="187"/>
      <c r="Y567" s="187"/>
      <c r="Z567" s="187"/>
      <c r="AA567" s="187"/>
      <c r="AB567" s="187"/>
      <c r="AC567" s="188"/>
      <c r="AD567" s="188"/>
      <c r="AE567" s="190"/>
    </row>
    <row r="568" customFormat="false" ht="11.25" hidden="false" customHeight="true" outlineLevel="0" collapsed="false">
      <c r="A568" s="193"/>
      <c r="B568" s="194"/>
      <c r="C568" s="194"/>
      <c r="D568" s="194"/>
      <c r="E568" s="181"/>
      <c r="F568" s="182"/>
      <c r="G568" s="183"/>
      <c r="H568" s="184"/>
      <c r="I568" s="185"/>
      <c r="J568" s="183"/>
      <c r="K568" s="184"/>
      <c r="L568" s="185"/>
      <c r="M568" s="186"/>
      <c r="N568" s="187"/>
      <c r="O568" s="187"/>
      <c r="P568" s="187"/>
      <c r="Q568" s="187"/>
      <c r="R568" s="187"/>
      <c r="S568" s="188"/>
      <c r="T568" s="188"/>
      <c r="U568" s="188"/>
      <c r="V568" s="188"/>
      <c r="W568" s="187"/>
      <c r="X568" s="187"/>
      <c r="Y568" s="187"/>
      <c r="Z568" s="187"/>
      <c r="AA568" s="187"/>
      <c r="AB568" s="187"/>
      <c r="AC568" s="188"/>
      <c r="AD568" s="188"/>
      <c r="AE568" s="190"/>
    </row>
    <row r="569" customFormat="false" ht="11.25" hidden="false" customHeight="true" outlineLevel="0" collapsed="false">
      <c r="A569" s="193"/>
      <c r="B569" s="194"/>
      <c r="C569" s="194"/>
      <c r="D569" s="194"/>
      <c r="E569" s="181"/>
      <c r="F569" s="182"/>
      <c r="G569" s="183"/>
      <c r="H569" s="184"/>
      <c r="I569" s="185"/>
      <c r="J569" s="183"/>
      <c r="K569" s="184"/>
      <c r="L569" s="185"/>
      <c r="M569" s="186"/>
      <c r="N569" s="187"/>
      <c r="O569" s="187"/>
      <c r="P569" s="187"/>
      <c r="Q569" s="187"/>
      <c r="R569" s="187"/>
      <c r="S569" s="188"/>
      <c r="T569" s="188"/>
      <c r="U569" s="188"/>
      <c r="V569" s="188"/>
      <c r="W569" s="187"/>
      <c r="X569" s="187"/>
      <c r="Y569" s="187"/>
      <c r="Z569" s="187"/>
      <c r="AA569" s="187"/>
      <c r="AB569" s="187"/>
      <c r="AC569" s="188"/>
      <c r="AD569" s="188"/>
      <c r="AE569" s="190"/>
    </row>
    <row r="570" customFormat="false" ht="11.25" hidden="false" customHeight="true" outlineLevel="0" collapsed="false">
      <c r="A570" s="193"/>
      <c r="B570" s="194"/>
      <c r="C570" s="194"/>
      <c r="D570" s="194"/>
      <c r="E570" s="181"/>
      <c r="F570" s="182"/>
      <c r="G570" s="183"/>
      <c r="H570" s="184"/>
      <c r="I570" s="185"/>
      <c r="J570" s="183"/>
      <c r="K570" s="184"/>
      <c r="L570" s="185"/>
      <c r="M570" s="186"/>
      <c r="N570" s="187"/>
      <c r="O570" s="187"/>
      <c r="P570" s="187"/>
      <c r="Q570" s="187"/>
      <c r="R570" s="187"/>
      <c r="S570" s="188"/>
      <c r="T570" s="188"/>
      <c r="U570" s="188"/>
      <c r="V570" s="188"/>
      <c r="W570" s="187"/>
      <c r="X570" s="187"/>
      <c r="Y570" s="187"/>
      <c r="Z570" s="187"/>
      <c r="AA570" s="187"/>
      <c r="AB570" s="187"/>
      <c r="AC570" s="188"/>
      <c r="AD570" s="188"/>
      <c r="AE570" s="190"/>
    </row>
    <row r="571" customFormat="false" ht="11.25" hidden="false" customHeight="true" outlineLevel="0" collapsed="false">
      <c r="A571" s="193"/>
      <c r="B571" s="194"/>
      <c r="C571" s="194"/>
      <c r="D571" s="194"/>
      <c r="E571" s="181"/>
      <c r="F571" s="182"/>
      <c r="G571" s="183"/>
      <c r="H571" s="184"/>
      <c r="I571" s="185"/>
      <c r="J571" s="183"/>
      <c r="K571" s="184"/>
      <c r="L571" s="185"/>
      <c r="M571" s="186"/>
      <c r="N571" s="187"/>
      <c r="O571" s="187"/>
      <c r="P571" s="187"/>
      <c r="Q571" s="187"/>
      <c r="R571" s="187"/>
      <c r="S571" s="188"/>
      <c r="T571" s="188"/>
      <c r="U571" s="188"/>
      <c r="V571" s="188"/>
      <c r="W571" s="187"/>
      <c r="X571" s="187"/>
      <c r="Y571" s="187"/>
      <c r="Z571" s="187"/>
      <c r="AA571" s="187"/>
      <c r="AB571" s="187"/>
      <c r="AC571" s="188"/>
      <c r="AD571" s="188"/>
      <c r="AE571" s="190"/>
    </row>
    <row r="572" customFormat="false" ht="11.25" hidden="false" customHeight="true" outlineLevel="0" collapsed="false">
      <c r="A572" s="193"/>
      <c r="B572" s="194"/>
      <c r="C572" s="194"/>
      <c r="D572" s="194"/>
      <c r="E572" s="181"/>
      <c r="F572" s="182"/>
      <c r="G572" s="183"/>
      <c r="H572" s="184"/>
      <c r="I572" s="185"/>
      <c r="J572" s="183"/>
      <c r="K572" s="184"/>
      <c r="L572" s="185"/>
      <c r="M572" s="186"/>
      <c r="N572" s="187"/>
      <c r="O572" s="187"/>
      <c r="P572" s="187"/>
      <c r="Q572" s="187"/>
      <c r="R572" s="187"/>
      <c r="S572" s="188"/>
      <c r="T572" s="188"/>
      <c r="U572" s="188"/>
      <c r="V572" s="188"/>
      <c r="W572" s="187"/>
      <c r="X572" s="187"/>
      <c r="Y572" s="187"/>
      <c r="Z572" s="187"/>
      <c r="AA572" s="187"/>
      <c r="AB572" s="187"/>
      <c r="AC572" s="188"/>
      <c r="AD572" s="188"/>
      <c r="AE572" s="190"/>
    </row>
    <row r="573" customFormat="false" ht="11.25" hidden="false" customHeight="true" outlineLevel="0" collapsed="false">
      <c r="A573" s="193"/>
      <c r="B573" s="194"/>
      <c r="C573" s="194"/>
      <c r="D573" s="194"/>
      <c r="E573" s="181"/>
      <c r="F573" s="182"/>
      <c r="G573" s="183"/>
      <c r="H573" s="184"/>
      <c r="I573" s="185"/>
      <c r="J573" s="183"/>
      <c r="K573" s="184"/>
      <c r="L573" s="185"/>
      <c r="M573" s="186"/>
      <c r="N573" s="187"/>
      <c r="O573" s="187"/>
      <c r="P573" s="187"/>
      <c r="Q573" s="187"/>
      <c r="R573" s="187"/>
      <c r="S573" s="188"/>
      <c r="T573" s="188"/>
      <c r="U573" s="188"/>
      <c r="V573" s="188"/>
      <c r="W573" s="187"/>
      <c r="X573" s="187"/>
      <c r="Y573" s="187"/>
      <c r="Z573" s="187"/>
      <c r="AA573" s="187"/>
      <c r="AB573" s="187"/>
      <c r="AC573" s="188"/>
      <c r="AD573" s="188"/>
      <c r="AE573" s="190"/>
    </row>
    <row r="574" customFormat="false" ht="11.25" hidden="false" customHeight="true" outlineLevel="0" collapsed="false">
      <c r="A574" s="193"/>
      <c r="B574" s="194"/>
      <c r="C574" s="194"/>
      <c r="D574" s="194"/>
      <c r="E574" s="181"/>
      <c r="F574" s="182"/>
      <c r="G574" s="183"/>
      <c r="H574" s="184"/>
      <c r="I574" s="185"/>
      <c r="J574" s="183"/>
      <c r="K574" s="184"/>
      <c r="L574" s="185"/>
      <c r="M574" s="186"/>
      <c r="N574" s="187"/>
      <c r="O574" s="187"/>
      <c r="P574" s="187"/>
      <c r="Q574" s="187"/>
      <c r="R574" s="187"/>
      <c r="S574" s="188"/>
      <c r="T574" s="188"/>
      <c r="U574" s="188"/>
      <c r="V574" s="188"/>
      <c r="W574" s="187"/>
      <c r="X574" s="187"/>
      <c r="Y574" s="187"/>
      <c r="Z574" s="187"/>
      <c r="AA574" s="187"/>
      <c r="AB574" s="187"/>
      <c r="AC574" s="188"/>
      <c r="AD574" s="188"/>
      <c r="AE574" s="190"/>
    </row>
    <row r="575" customFormat="false" ht="11.25" hidden="false" customHeight="true" outlineLevel="0" collapsed="false">
      <c r="A575" s="193"/>
      <c r="B575" s="194"/>
      <c r="C575" s="194"/>
      <c r="D575" s="194"/>
      <c r="E575" s="181"/>
      <c r="F575" s="182"/>
      <c r="G575" s="183"/>
      <c r="H575" s="184"/>
      <c r="I575" s="185"/>
      <c r="J575" s="183"/>
      <c r="K575" s="184"/>
      <c r="L575" s="185"/>
      <c r="M575" s="186"/>
      <c r="N575" s="187"/>
      <c r="O575" s="187"/>
      <c r="P575" s="187"/>
      <c r="Q575" s="187"/>
      <c r="R575" s="187"/>
      <c r="S575" s="188"/>
      <c r="T575" s="188"/>
      <c r="U575" s="188"/>
      <c r="V575" s="188"/>
      <c r="W575" s="187"/>
      <c r="X575" s="187"/>
      <c r="Y575" s="187"/>
      <c r="Z575" s="187"/>
      <c r="AA575" s="187"/>
      <c r="AB575" s="187"/>
      <c r="AC575" s="188"/>
      <c r="AD575" s="188"/>
      <c r="AE575" s="190"/>
    </row>
    <row r="576" customFormat="false" ht="11.25" hidden="false" customHeight="true" outlineLevel="0" collapsed="false">
      <c r="A576" s="193"/>
      <c r="B576" s="194"/>
      <c r="C576" s="194"/>
      <c r="D576" s="194"/>
      <c r="E576" s="181"/>
      <c r="F576" s="182"/>
      <c r="G576" s="183"/>
      <c r="H576" s="184"/>
      <c r="I576" s="185"/>
      <c r="J576" s="183"/>
      <c r="K576" s="184"/>
      <c r="L576" s="185"/>
      <c r="M576" s="186"/>
      <c r="N576" s="187"/>
      <c r="O576" s="187"/>
      <c r="P576" s="187"/>
      <c r="Q576" s="187"/>
      <c r="R576" s="187"/>
      <c r="S576" s="188"/>
      <c r="T576" s="188"/>
      <c r="U576" s="188"/>
      <c r="V576" s="188"/>
      <c r="W576" s="187"/>
      <c r="X576" s="187"/>
      <c r="Y576" s="187"/>
      <c r="Z576" s="187"/>
      <c r="AA576" s="187"/>
      <c r="AB576" s="187"/>
      <c r="AC576" s="188"/>
      <c r="AD576" s="188"/>
      <c r="AE576" s="190"/>
    </row>
    <row r="577" customFormat="false" ht="11.25" hidden="false" customHeight="true" outlineLevel="0" collapsed="false">
      <c r="A577" s="193"/>
      <c r="B577" s="194"/>
      <c r="C577" s="194"/>
      <c r="D577" s="194"/>
      <c r="E577" s="181"/>
      <c r="F577" s="182"/>
      <c r="G577" s="183"/>
      <c r="H577" s="184"/>
      <c r="I577" s="185"/>
      <c r="J577" s="183"/>
      <c r="K577" s="184"/>
      <c r="L577" s="185"/>
      <c r="M577" s="186"/>
      <c r="N577" s="187"/>
      <c r="O577" s="187"/>
      <c r="P577" s="187"/>
      <c r="Q577" s="187"/>
      <c r="R577" s="187"/>
      <c r="S577" s="188"/>
      <c r="T577" s="188"/>
      <c r="U577" s="188"/>
      <c r="V577" s="188"/>
      <c r="W577" s="187"/>
      <c r="X577" s="187"/>
      <c r="Y577" s="187"/>
      <c r="Z577" s="187"/>
      <c r="AA577" s="187"/>
      <c r="AB577" s="187"/>
      <c r="AC577" s="188"/>
      <c r="AD577" s="188"/>
      <c r="AE577" s="190"/>
    </row>
    <row r="578" customFormat="false" ht="11.25" hidden="false" customHeight="true" outlineLevel="0" collapsed="false">
      <c r="A578" s="193"/>
      <c r="B578" s="194"/>
      <c r="C578" s="194"/>
      <c r="D578" s="194"/>
      <c r="E578" s="181"/>
      <c r="F578" s="182"/>
      <c r="G578" s="183"/>
      <c r="H578" s="184"/>
      <c r="I578" s="185"/>
      <c r="J578" s="183"/>
      <c r="K578" s="184"/>
      <c r="L578" s="185"/>
      <c r="M578" s="186"/>
      <c r="N578" s="187"/>
      <c r="O578" s="187"/>
      <c r="P578" s="187"/>
      <c r="Q578" s="187"/>
      <c r="R578" s="187"/>
      <c r="S578" s="188"/>
      <c r="T578" s="188"/>
      <c r="U578" s="188"/>
      <c r="V578" s="188"/>
      <c r="W578" s="187"/>
      <c r="X578" s="187"/>
      <c r="Y578" s="187"/>
      <c r="Z578" s="187"/>
      <c r="AA578" s="187"/>
      <c r="AB578" s="187"/>
      <c r="AC578" s="188"/>
      <c r="AD578" s="188"/>
      <c r="AE578" s="190"/>
    </row>
    <row r="579" customFormat="false" ht="11.25" hidden="false" customHeight="true" outlineLevel="0" collapsed="false">
      <c r="A579" s="193"/>
      <c r="B579" s="194"/>
      <c r="C579" s="194"/>
      <c r="D579" s="194"/>
      <c r="E579" s="181"/>
      <c r="F579" s="182"/>
      <c r="G579" s="183"/>
      <c r="H579" s="184"/>
      <c r="I579" s="185"/>
      <c r="J579" s="183"/>
      <c r="K579" s="184"/>
      <c r="L579" s="185"/>
      <c r="M579" s="186"/>
      <c r="N579" s="187"/>
      <c r="O579" s="187"/>
      <c r="P579" s="187"/>
      <c r="Q579" s="187"/>
      <c r="R579" s="187"/>
      <c r="S579" s="188"/>
      <c r="T579" s="188"/>
      <c r="U579" s="188"/>
      <c r="V579" s="188"/>
      <c r="W579" s="187"/>
      <c r="X579" s="187"/>
      <c r="Y579" s="187"/>
      <c r="Z579" s="187"/>
      <c r="AA579" s="187"/>
      <c r="AB579" s="187"/>
      <c r="AC579" s="188"/>
      <c r="AD579" s="188"/>
      <c r="AE579" s="190"/>
    </row>
    <row r="580" customFormat="false" ht="11.25" hidden="false" customHeight="true" outlineLevel="0" collapsed="false">
      <c r="A580" s="193"/>
      <c r="B580" s="194"/>
      <c r="C580" s="194"/>
      <c r="D580" s="194"/>
      <c r="E580" s="181"/>
      <c r="F580" s="182"/>
      <c r="G580" s="183"/>
      <c r="H580" s="184"/>
      <c r="I580" s="185"/>
      <c r="J580" s="183"/>
      <c r="K580" s="184"/>
      <c r="L580" s="185"/>
      <c r="M580" s="186"/>
      <c r="N580" s="187"/>
      <c r="O580" s="187"/>
      <c r="P580" s="187"/>
      <c r="Q580" s="187"/>
      <c r="R580" s="187"/>
      <c r="S580" s="188"/>
      <c r="T580" s="188"/>
      <c r="U580" s="188"/>
      <c r="V580" s="188"/>
      <c r="W580" s="187"/>
      <c r="X580" s="187"/>
      <c r="Y580" s="187"/>
      <c r="Z580" s="187"/>
      <c r="AA580" s="187"/>
      <c r="AB580" s="187"/>
      <c r="AC580" s="188"/>
      <c r="AD580" s="188"/>
      <c r="AE580" s="190"/>
    </row>
    <row r="581" customFormat="false" ht="11.25" hidden="false" customHeight="true" outlineLevel="0" collapsed="false">
      <c r="A581" s="193"/>
      <c r="B581" s="194"/>
      <c r="C581" s="194"/>
      <c r="D581" s="194"/>
      <c r="E581" s="181"/>
      <c r="F581" s="182"/>
      <c r="G581" s="183"/>
      <c r="H581" s="184"/>
      <c r="I581" s="185"/>
      <c r="J581" s="183"/>
      <c r="K581" s="184"/>
      <c r="L581" s="185"/>
      <c r="M581" s="186"/>
      <c r="N581" s="187"/>
      <c r="O581" s="187"/>
      <c r="P581" s="187"/>
      <c r="Q581" s="187"/>
      <c r="R581" s="187"/>
      <c r="S581" s="188"/>
      <c r="T581" s="188"/>
      <c r="U581" s="188"/>
      <c r="V581" s="188"/>
      <c r="W581" s="187"/>
      <c r="X581" s="187"/>
      <c r="Y581" s="187"/>
      <c r="Z581" s="187"/>
      <c r="AA581" s="187"/>
      <c r="AB581" s="187"/>
      <c r="AC581" s="188"/>
      <c r="AD581" s="188"/>
      <c r="AE581" s="190"/>
    </row>
    <row r="582" customFormat="false" ht="11.25" hidden="false" customHeight="true" outlineLevel="0" collapsed="false">
      <c r="A582" s="193"/>
      <c r="B582" s="194"/>
      <c r="C582" s="194"/>
      <c r="D582" s="194"/>
      <c r="E582" s="181"/>
      <c r="F582" s="182"/>
      <c r="G582" s="183"/>
      <c r="H582" s="184"/>
      <c r="I582" s="185"/>
      <c r="J582" s="183"/>
      <c r="K582" s="184"/>
      <c r="L582" s="185"/>
      <c r="M582" s="186"/>
      <c r="N582" s="187"/>
      <c r="O582" s="187"/>
      <c r="P582" s="187"/>
      <c r="Q582" s="187"/>
      <c r="R582" s="187"/>
      <c r="S582" s="188"/>
      <c r="T582" s="188"/>
      <c r="U582" s="188"/>
      <c r="V582" s="188"/>
      <c r="W582" s="187"/>
      <c r="X582" s="187"/>
      <c r="Y582" s="187"/>
      <c r="Z582" s="187"/>
      <c r="AA582" s="187"/>
      <c r="AB582" s="187"/>
      <c r="AC582" s="188"/>
      <c r="AD582" s="188"/>
      <c r="AE582" s="190"/>
    </row>
    <row r="583" customFormat="false" ht="11.25" hidden="false" customHeight="true" outlineLevel="0" collapsed="false">
      <c r="A583" s="193"/>
      <c r="B583" s="194"/>
      <c r="C583" s="194"/>
      <c r="D583" s="194"/>
      <c r="E583" s="181"/>
      <c r="F583" s="182"/>
      <c r="G583" s="183"/>
      <c r="H583" s="184"/>
      <c r="I583" s="185"/>
      <c r="J583" s="183"/>
      <c r="K583" s="184"/>
      <c r="L583" s="185"/>
      <c r="M583" s="186"/>
      <c r="N583" s="187"/>
      <c r="O583" s="187"/>
      <c r="P583" s="187"/>
      <c r="Q583" s="187"/>
      <c r="R583" s="187"/>
      <c r="S583" s="188"/>
      <c r="T583" s="188"/>
      <c r="U583" s="188"/>
      <c r="V583" s="188"/>
      <c r="W583" s="187"/>
      <c r="X583" s="187"/>
      <c r="Y583" s="187"/>
      <c r="Z583" s="187"/>
      <c r="AA583" s="187"/>
      <c r="AB583" s="187"/>
      <c r="AC583" s="188"/>
      <c r="AD583" s="188"/>
      <c r="AE583" s="190"/>
    </row>
    <row r="584" customFormat="false" ht="11.25" hidden="false" customHeight="true" outlineLevel="0" collapsed="false">
      <c r="A584" s="193"/>
      <c r="B584" s="194"/>
      <c r="C584" s="194"/>
      <c r="D584" s="194"/>
      <c r="E584" s="181"/>
      <c r="F584" s="182"/>
      <c r="G584" s="183"/>
      <c r="H584" s="184"/>
      <c r="I584" s="185"/>
      <c r="J584" s="183"/>
      <c r="K584" s="184"/>
      <c r="L584" s="185"/>
      <c r="M584" s="186"/>
      <c r="N584" s="187"/>
      <c r="O584" s="187"/>
      <c r="P584" s="187"/>
      <c r="Q584" s="187"/>
      <c r="R584" s="187"/>
      <c r="S584" s="188"/>
      <c r="T584" s="188"/>
      <c r="U584" s="188"/>
      <c r="V584" s="188"/>
      <c r="W584" s="187"/>
      <c r="X584" s="187"/>
      <c r="Y584" s="187"/>
      <c r="Z584" s="187"/>
      <c r="AA584" s="187"/>
      <c r="AB584" s="187"/>
      <c r="AC584" s="188"/>
      <c r="AD584" s="188"/>
      <c r="AE584" s="190"/>
    </row>
    <row r="585" customFormat="false" ht="11.25" hidden="false" customHeight="true" outlineLevel="0" collapsed="false">
      <c r="A585" s="193"/>
      <c r="B585" s="194"/>
      <c r="C585" s="194"/>
      <c r="D585" s="194"/>
      <c r="E585" s="181"/>
      <c r="F585" s="182"/>
      <c r="G585" s="183"/>
      <c r="H585" s="184"/>
      <c r="I585" s="185"/>
      <c r="J585" s="183"/>
      <c r="K585" s="184"/>
      <c r="L585" s="185"/>
      <c r="M585" s="186"/>
      <c r="N585" s="187"/>
      <c r="O585" s="187"/>
      <c r="P585" s="187"/>
      <c r="Q585" s="187"/>
      <c r="R585" s="187"/>
      <c r="S585" s="188"/>
      <c r="T585" s="188"/>
      <c r="U585" s="188"/>
      <c r="V585" s="188"/>
      <c r="W585" s="187"/>
      <c r="X585" s="187"/>
      <c r="Y585" s="187"/>
      <c r="Z585" s="187"/>
      <c r="AA585" s="187"/>
      <c r="AB585" s="187"/>
      <c r="AC585" s="188"/>
      <c r="AD585" s="188"/>
      <c r="AE585" s="190"/>
    </row>
    <row r="586" customFormat="false" ht="11.25" hidden="false" customHeight="true" outlineLevel="0" collapsed="false">
      <c r="A586" s="193"/>
      <c r="B586" s="194"/>
      <c r="C586" s="194"/>
      <c r="D586" s="194"/>
      <c r="E586" s="181"/>
      <c r="F586" s="182"/>
      <c r="G586" s="183"/>
      <c r="H586" s="184"/>
      <c r="I586" s="185"/>
      <c r="J586" s="183"/>
      <c r="K586" s="184"/>
      <c r="L586" s="185"/>
      <c r="M586" s="186"/>
      <c r="N586" s="187"/>
      <c r="O586" s="187"/>
      <c r="P586" s="187"/>
      <c r="Q586" s="187"/>
      <c r="R586" s="187"/>
      <c r="S586" s="188"/>
      <c r="T586" s="188"/>
      <c r="U586" s="188"/>
      <c r="V586" s="188"/>
      <c r="W586" s="187"/>
      <c r="X586" s="187"/>
      <c r="Y586" s="187"/>
      <c r="Z586" s="187"/>
      <c r="AA586" s="187"/>
      <c r="AB586" s="187"/>
      <c r="AC586" s="188"/>
      <c r="AD586" s="188"/>
      <c r="AE586" s="190"/>
    </row>
    <row r="587" customFormat="false" ht="11.25" hidden="false" customHeight="true" outlineLevel="0" collapsed="false">
      <c r="A587" s="193"/>
      <c r="B587" s="194"/>
      <c r="C587" s="194"/>
      <c r="D587" s="194"/>
      <c r="E587" s="181"/>
      <c r="F587" s="182"/>
      <c r="G587" s="183"/>
      <c r="H587" s="184"/>
      <c r="I587" s="185"/>
      <c r="J587" s="183"/>
      <c r="K587" s="184"/>
      <c r="L587" s="185"/>
      <c r="M587" s="186"/>
      <c r="N587" s="187"/>
      <c r="O587" s="187"/>
      <c r="P587" s="187"/>
      <c r="Q587" s="187"/>
      <c r="R587" s="187"/>
      <c r="S587" s="188"/>
      <c r="T587" s="188"/>
      <c r="U587" s="188"/>
      <c r="V587" s="188"/>
      <c r="W587" s="187"/>
      <c r="X587" s="187"/>
      <c r="Y587" s="187"/>
      <c r="Z587" s="187"/>
      <c r="AA587" s="187"/>
      <c r="AB587" s="187"/>
      <c r="AC587" s="188"/>
      <c r="AD587" s="188"/>
      <c r="AE587" s="190"/>
    </row>
    <row r="588" customFormat="false" ht="11.25" hidden="false" customHeight="true" outlineLevel="0" collapsed="false">
      <c r="A588" s="193"/>
      <c r="B588" s="194"/>
      <c r="C588" s="194"/>
      <c r="D588" s="194"/>
      <c r="E588" s="181"/>
      <c r="F588" s="182"/>
      <c r="G588" s="183"/>
      <c r="H588" s="184"/>
      <c r="I588" s="185"/>
      <c r="J588" s="183"/>
      <c r="K588" s="184"/>
      <c r="L588" s="185"/>
      <c r="M588" s="186"/>
      <c r="N588" s="187"/>
      <c r="O588" s="187"/>
      <c r="P588" s="187"/>
      <c r="Q588" s="187"/>
      <c r="R588" s="187"/>
      <c r="S588" s="188"/>
      <c r="T588" s="188"/>
      <c r="U588" s="188"/>
      <c r="V588" s="188"/>
      <c r="W588" s="187"/>
      <c r="X588" s="187"/>
      <c r="Y588" s="187"/>
      <c r="Z588" s="187"/>
      <c r="AA588" s="187"/>
      <c r="AB588" s="187"/>
      <c r="AC588" s="188"/>
      <c r="AD588" s="188"/>
      <c r="AE588" s="190"/>
    </row>
    <row r="589" customFormat="false" ht="11.25" hidden="false" customHeight="true" outlineLevel="0" collapsed="false">
      <c r="A589" s="193"/>
      <c r="B589" s="194"/>
      <c r="C589" s="194"/>
      <c r="D589" s="194"/>
      <c r="E589" s="181"/>
      <c r="F589" s="182"/>
      <c r="G589" s="183"/>
      <c r="H589" s="184"/>
      <c r="I589" s="185"/>
      <c r="J589" s="183"/>
      <c r="K589" s="184"/>
      <c r="L589" s="185"/>
      <c r="M589" s="186"/>
      <c r="N589" s="187"/>
      <c r="O589" s="187"/>
      <c r="P589" s="187"/>
      <c r="Q589" s="187"/>
      <c r="R589" s="187"/>
      <c r="S589" s="188"/>
      <c r="T589" s="188"/>
      <c r="U589" s="188"/>
      <c r="V589" s="188"/>
      <c r="W589" s="187"/>
      <c r="X589" s="187"/>
      <c r="Y589" s="187"/>
      <c r="Z589" s="187"/>
      <c r="AA589" s="187"/>
      <c r="AB589" s="187"/>
      <c r="AC589" s="188"/>
      <c r="AD589" s="188"/>
      <c r="AE589" s="190"/>
    </row>
    <row r="590" customFormat="false" ht="11.25" hidden="false" customHeight="true" outlineLevel="0" collapsed="false">
      <c r="A590" s="193"/>
      <c r="B590" s="194"/>
      <c r="C590" s="194"/>
      <c r="D590" s="194"/>
      <c r="E590" s="181"/>
      <c r="F590" s="182"/>
      <c r="G590" s="183"/>
      <c r="H590" s="184"/>
      <c r="I590" s="185"/>
      <c r="J590" s="183"/>
      <c r="K590" s="184"/>
      <c r="L590" s="185"/>
      <c r="M590" s="186"/>
      <c r="N590" s="187"/>
      <c r="O590" s="187"/>
      <c r="P590" s="187"/>
      <c r="Q590" s="187"/>
      <c r="R590" s="187"/>
      <c r="S590" s="188"/>
      <c r="T590" s="188"/>
      <c r="U590" s="188"/>
      <c r="V590" s="188"/>
      <c r="W590" s="187"/>
      <c r="X590" s="187"/>
      <c r="Y590" s="187"/>
      <c r="Z590" s="187"/>
      <c r="AA590" s="187"/>
      <c r="AB590" s="187"/>
      <c r="AC590" s="188"/>
      <c r="AD590" s="188"/>
      <c r="AE590" s="190"/>
    </row>
    <row r="591" customFormat="false" ht="11.25" hidden="false" customHeight="true" outlineLevel="0" collapsed="false">
      <c r="A591" s="193"/>
      <c r="B591" s="194"/>
      <c r="C591" s="194"/>
      <c r="D591" s="194"/>
      <c r="E591" s="181"/>
      <c r="F591" s="182"/>
      <c r="G591" s="183"/>
      <c r="H591" s="184"/>
      <c r="I591" s="185"/>
      <c r="J591" s="183"/>
      <c r="K591" s="184"/>
      <c r="L591" s="185"/>
      <c r="M591" s="186"/>
      <c r="N591" s="187"/>
      <c r="O591" s="187"/>
      <c r="P591" s="187"/>
      <c r="Q591" s="187"/>
      <c r="R591" s="187"/>
      <c r="S591" s="188"/>
      <c r="T591" s="188"/>
      <c r="U591" s="188"/>
      <c r="V591" s="188"/>
      <c r="W591" s="187"/>
      <c r="X591" s="187"/>
      <c r="Y591" s="187"/>
      <c r="Z591" s="187"/>
      <c r="AA591" s="187"/>
      <c r="AB591" s="187"/>
      <c r="AC591" s="188"/>
      <c r="AD591" s="188"/>
      <c r="AE591" s="190"/>
    </row>
    <row r="592" customFormat="false" ht="11.25" hidden="false" customHeight="true" outlineLevel="0" collapsed="false">
      <c r="A592" s="193"/>
      <c r="B592" s="194"/>
      <c r="C592" s="194"/>
      <c r="D592" s="194"/>
      <c r="E592" s="181"/>
      <c r="F592" s="182"/>
      <c r="G592" s="183"/>
      <c r="H592" s="184"/>
      <c r="I592" s="185"/>
      <c r="J592" s="183"/>
      <c r="K592" s="184"/>
      <c r="L592" s="185"/>
      <c r="M592" s="186"/>
      <c r="N592" s="187"/>
      <c r="O592" s="187"/>
      <c r="P592" s="187"/>
      <c r="Q592" s="187"/>
      <c r="R592" s="187"/>
      <c r="S592" s="188"/>
      <c r="T592" s="188"/>
      <c r="U592" s="188"/>
      <c r="V592" s="188"/>
      <c r="W592" s="187"/>
      <c r="X592" s="187"/>
      <c r="Y592" s="187"/>
      <c r="Z592" s="187"/>
      <c r="AA592" s="187"/>
      <c r="AB592" s="187"/>
      <c r="AC592" s="188"/>
      <c r="AD592" s="188"/>
      <c r="AE592" s="190"/>
    </row>
    <row r="593" customFormat="false" ht="11.25" hidden="false" customHeight="true" outlineLevel="0" collapsed="false">
      <c r="A593" s="193"/>
      <c r="B593" s="194"/>
      <c r="C593" s="194"/>
      <c r="D593" s="194"/>
      <c r="E593" s="181"/>
      <c r="F593" s="182"/>
      <c r="G593" s="183"/>
      <c r="H593" s="184"/>
      <c r="I593" s="185"/>
      <c r="J593" s="183"/>
      <c r="K593" s="184"/>
      <c r="L593" s="185"/>
      <c r="M593" s="186"/>
      <c r="N593" s="187"/>
      <c r="O593" s="187"/>
      <c r="P593" s="187"/>
      <c r="Q593" s="187"/>
      <c r="R593" s="187"/>
      <c r="S593" s="188"/>
      <c r="T593" s="188"/>
      <c r="U593" s="188"/>
      <c r="V593" s="188"/>
      <c r="W593" s="187"/>
      <c r="X593" s="187"/>
      <c r="Y593" s="187"/>
      <c r="Z593" s="187"/>
      <c r="AA593" s="187"/>
      <c r="AB593" s="187"/>
      <c r="AC593" s="188"/>
      <c r="AD593" s="188"/>
      <c r="AE593" s="190"/>
    </row>
    <row r="594" customFormat="false" ht="11.25" hidden="false" customHeight="true" outlineLevel="0" collapsed="false">
      <c r="A594" s="193"/>
      <c r="B594" s="194"/>
      <c r="C594" s="194"/>
      <c r="D594" s="194"/>
      <c r="E594" s="181"/>
      <c r="F594" s="182"/>
      <c r="G594" s="183"/>
      <c r="H594" s="184"/>
      <c r="I594" s="185"/>
      <c r="J594" s="183"/>
      <c r="K594" s="184"/>
      <c r="L594" s="185"/>
      <c r="M594" s="186"/>
      <c r="N594" s="187"/>
      <c r="O594" s="187"/>
      <c r="P594" s="187"/>
      <c r="Q594" s="187"/>
      <c r="R594" s="187"/>
      <c r="S594" s="188"/>
      <c r="T594" s="188"/>
      <c r="U594" s="188"/>
      <c r="V594" s="188"/>
      <c r="W594" s="187"/>
      <c r="X594" s="187"/>
      <c r="Y594" s="187"/>
      <c r="Z594" s="187"/>
      <c r="AA594" s="187"/>
      <c r="AB594" s="187"/>
      <c r="AC594" s="188"/>
      <c r="AD594" s="188"/>
      <c r="AE594" s="190"/>
    </row>
    <row r="595" customFormat="false" ht="11.25" hidden="false" customHeight="true" outlineLevel="0" collapsed="false">
      <c r="A595" s="193"/>
      <c r="B595" s="194"/>
      <c r="C595" s="194"/>
      <c r="D595" s="194"/>
      <c r="E595" s="181"/>
      <c r="F595" s="182"/>
      <c r="G595" s="183"/>
      <c r="H595" s="184"/>
      <c r="I595" s="185"/>
      <c r="J595" s="183"/>
      <c r="K595" s="184"/>
      <c r="L595" s="185"/>
      <c r="M595" s="186"/>
      <c r="N595" s="187"/>
      <c r="O595" s="187"/>
      <c r="P595" s="187"/>
      <c r="Q595" s="187"/>
      <c r="R595" s="187"/>
      <c r="S595" s="188"/>
      <c r="T595" s="188"/>
      <c r="U595" s="188"/>
      <c r="V595" s="188"/>
      <c r="W595" s="187"/>
      <c r="X595" s="187"/>
      <c r="Y595" s="187"/>
      <c r="Z595" s="187"/>
      <c r="AA595" s="187"/>
      <c r="AB595" s="187"/>
      <c r="AC595" s="188"/>
      <c r="AD595" s="188"/>
      <c r="AE595" s="190"/>
    </row>
    <row r="596" customFormat="false" ht="11.25" hidden="false" customHeight="true" outlineLevel="0" collapsed="false">
      <c r="A596" s="193"/>
      <c r="B596" s="194"/>
      <c r="C596" s="194"/>
      <c r="D596" s="194"/>
      <c r="E596" s="181"/>
      <c r="F596" s="182"/>
      <c r="G596" s="183"/>
      <c r="H596" s="184"/>
      <c r="I596" s="185"/>
      <c r="J596" s="183"/>
      <c r="K596" s="184"/>
      <c r="L596" s="185"/>
      <c r="M596" s="186"/>
      <c r="N596" s="187"/>
      <c r="O596" s="187"/>
      <c r="P596" s="187"/>
      <c r="Q596" s="187"/>
      <c r="R596" s="187"/>
      <c r="S596" s="188"/>
      <c r="T596" s="188"/>
      <c r="U596" s="188"/>
      <c r="V596" s="188"/>
      <c r="W596" s="187"/>
      <c r="X596" s="187"/>
      <c r="Y596" s="187"/>
      <c r="Z596" s="187"/>
      <c r="AA596" s="187"/>
      <c r="AB596" s="187"/>
      <c r="AC596" s="188"/>
      <c r="AD596" s="188"/>
      <c r="AE596" s="190"/>
    </row>
    <row r="597" customFormat="false" ht="11.25" hidden="false" customHeight="true" outlineLevel="0" collapsed="false">
      <c r="A597" s="193"/>
      <c r="B597" s="194"/>
      <c r="C597" s="194"/>
      <c r="D597" s="194"/>
      <c r="E597" s="181"/>
      <c r="F597" s="182"/>
      <c r="G597" s="183"/>
      <c r="H597" s="184"/>
      <c r="I597" s="185"/>
      <c r="J597" s="183"/>
      <c r="K597" s="184"/>
      <c r="L597" s="185"/>
      <c r="M597" s="186"/>
      <c r="N597" s="187"/>
      <c r="O597" s="187"/>
      <c r="P597" s="187"/>
      <c r="Q597" s="187"/>
      <c r="R597" s="187"/>
      <c r="S597" s="188"/>
      <c r="T597" s="188"/>
      <c r="U597" s="188"/>
      <c r="V597" s="188"/>
      <c r="W597" s="187"/>
      <c r="X597" s="187"/>
      <c r="Y597" s="187"/>
      <c r="Z597" s="187"/>
      <c r="AA597" s="187"/>
      <c r="AB597" s="187"/>
      <c r="AC597" s="188"/>
      <c r="AD597" s="188"/>
      <c r="AE597" s="190"/>
    </row>
    <row r="598" customFormat="false" ht="11.25" hidden="false" customHeight="true" outlineLevel="0" collapsed="false">
      <c r="A598" s="193"/>
      <c r="B598" s="194"/>
      <c r="C598" s="194"/>
      <c r="D598" s="194"/>
      <c r="E598" s="181"/>
      <c r="F598" s="182"/>
      <c r="G598" s="183"/>
      <c r="H598" s="184"/>
      <c r="I598" s="185"/>
      <c r="J598" s="183"/>
      <c r="K598" s="184"/>
      <c r="L598" s="185"/>
      <c r="M598" s="186"/>
      <c r="N598" s="187"/>
      <c r="O598" s="187"/>
      <c r="P598" s="187"/>
      <c r="Q598" s="187"/>
      <c r="R598" s="187"/>
      <c r="S598" s="188"/>
      <c r="T598" s="188"/>
      <c r="U598" s="188"/>
      <c r="V598" s="188"/>
      <c r="W598" s="187"/>
      <c r="X598" s="187"/>
      <c r="Y598" s="187"/>
      <c r="Z598" s="187"/>
      <c r="AA598" s="187"/>
      <c r="AB598" s="187"/>
      <c r="AC598" s="188"/>
      <c r="AD598" s="188"/>
      <c r="AE598" s="190"/>
    </row>
    <row r="599" customFormat="false" ht="11.25" hidden="false" customHeight="true" outlineLevel="0" collapsed="false">
      <c r="A599" s="193"/>
      <c r="B599" s="194"/>
      <c r="C599" s="194"/>
      <c r="D599" s="194"/>
      <c r="E599" s="181"/>
      <c r="F599" s="182"/>
      <c r="G599" s="183"/>
      <c r="H599" s="184"/>
      <c r="I599" s="185"/>
      <c r="J599" s="183"/>
      <c r="K599" s="184"/>
      <c r="L599" s="185"/>
      <c r="M599" s="186"/>
      <c r="N599" s="187"/>
      <c r="O599" s="187"/>
      <c r="P599" s="187"/>
      <c r="Q599" s="187"/>
      <c r="R599" s="187"/>
      <c r="S599" s="188"/>
      <c r="T599" s="188"/>
      <c r="U599" s="188"/>
      <c r="V599" s="188"/>
      <c r="W599" s="187"/>
      <c r="X599" s="187"/>
      <c r="Y599" s="187"/>
      <c r="Z599" s="187"/>
      <c r="AA599" s="187"/>
      <c r="AB599" s="187"/>
      <c r="AC599" s="188"/>
      <c r="AD599" s="188"/>
      <c r="AE599" s="190"/>
    </row>
    <row r="600" customFormat="false" ht="11.25" hidden="false" customHeight="true" outlineLevel="0" collapsed="false">
      <c r="A600" s="193"/>
      <c r="B600" s="194"/>
      <c r="C600" s="194"/>
      <c r="D600" s="194"/>
      <c r="E600" s="181"/>
      <c r="F600" s="182"/>
      <c r="G600" s="183"/>
      <c r="H600" s="184"/>
      <c r="I600" s="185"/>
      <c r="J600" s="183"/>
      <c r="K600" s="184"/>
      <c r="L600" s="185"/>
      <c r="M600" s="186"/>
      <c r="N600" s="187"/>
      <c r="O600" s="187"/>
      <c r="P600" s="187"/>
      <c r="Q600" s="187"/>
      <c r="R600" s="187"/>
      <c r="S600" s="188"/>
      <c r="T600" s="188"/>
      <c r="U600" s="188"/>
      <c r="V600" s="188"/>
      <c r="W600" s="187"/>
      <c r="X600" s="187"/>
      <c r="Y600" s="187"/>
      <c r="Z600" s="187"/>
      <c r="AA600" s="187"/>
      <c r="AB600" s="187"/>
      <c r="AC600" s="188"/>
      <c r="AD600" s="188"/>
      <c r="AE600" s="190"/>
    </row>
    <row r="601" customFormat="false" ht="11.25" hidden="false" customHeight="true" outlineLevel="0" collapsed="false">
      <c r="A601" s="193"/>
      <c r="B601" s="194"/>
      <c r="C601" s="194"/>
      <c r="D601" s="194"/>
      <c r="E601" s="181"/>
      <c r="F601" s="182"/>
      <c r="G601" s="183"/>
      <c r="H601" s="184"/>
      <c r="I601" s="185"/>
      <c r="J601" s="183"/>
      <c r="K601" s="184"/>
      <c r="L601" s="185"/>
      <c r="M601" s="186"/>
      <c r="N601" s="187"/>
      <c r="O601" s="187"/>
      <c r="P601" s="187"/>
      <c r="Q601" s="187"/>
      <c r="R601" s="187"/>
      <c r="S601" s="188"/>
      <c r="T601" s="188"/>
      <c r="U601" s="188"/>
      <c r="V601" s="188"/>
      <c r="W601" s="187"/>
      <c r="X601" s="187"/>
      <c r="Y601" s="187"/>
      <c r="Z601" s="187"/>
      <c r="AA601" s="187"/>
      <c r="AB601" s="187"/>
      <c r="AC601" s="188"/>
      <c r="AD601" s="188"/>
      <c r="AE601" s="190"/>
    </row>
    <row r="602" customFormat="false" ht="11.25" hidden="false" customHeight="true" outlineLevel="0" collapsed="false">
      <c r="A602" s="193"/>
      <c r="B602" s="194"/>
      <c r="C602" s="194"/>
      <c r="D602" s="194"/>
      <c r="E602" s="181"/>
      <c r="F602" s="182"/>
      <c r="G602" s="183"/>
      <c r="H602" s="184"/>
      <c r="I602" s="185"/>
      <c r="J602" s="183"/>
      <c r="K602" s="184"/>
      <c r="L602" s="185"/>
      <c r="M602" s="186"/>
      <c r="N602" s="187"/>
      <c r="O602" s="187"/>
      <c r="P602" s="187"/>
      <c r="Q602" s="187"/>
      <c r="R602" s="187"/>
      <c r="S602" s="188"/>
      <c r="T602" s="188"/>
      <c r="U602" s="188"/>
      <c r="V602" s="188"/>
      <c r="W602" s="187"/>
      <c r="X602" s="187"/>
      <c r="Y602" s="187"/>
      <c r="Z602" s="187"/>
      <c r="AA602" s="187"/>
      <c r="AB602" s="187"/>
      <c r="AC602" s="188"/>
      <c r="AD602" s="188"/>
      <c r="AE602" s="190"/>
    </row>
    <row r="603" customFormat="false" ht="11.25" hidden="false" customHeight="true" outlineLevel="0" collapsed="false">
      <c r="A603" s="193"/>
      <c r="B603" s="194"/>
      <c r="C603" s="194"/>
      <c r="D603" s="194"/>
      <c r="E603" s="181"/>
      <c r="F603" s="182"/>
      <c r="G603" s="183"/>
      <c r="H603" s="184"/>
      <c r="I603" s="185"/>
      <c r="J603" s="183"/>
      <c r="K603" s="184"/>
      <c r="L603" s="185"/>
      <c r="M603" s="186"/>
      <c r="N603" s="187"/>
      <c r="O603" s="187"/>
      <c r="P603" s="187"/>
      <c r="Q603" s="187"/>
      <c r="R603" s="187"/>
      <c r="S603" s="188"/>
      <c r="T603" s="188"/>
      <c r="U603" s="188"/>
      <c r="V603" s="188"/>
      <c r="W603" s="187"/>
      <c r="X603" s="187"/>
      <c r="Y603" s="187"/>
      <c r="Z603" s="187"/>
      <c r="AA603" s="187"/>
      <c r="AB603" s="187"/>
      <c r="AC603" s="188"/>
      <c r="AD603" s="188"/>
      <c r="AE603" s="190"/>
    </row>
    <row r="604" customFormat="false" ht="11.25" hidden="false" customHeight="true" outlineLevel="0" collapsed="false">
      <c r="A604" s="193"/>
      <c r="B604" s="194"/>
      <c r="C604" s="194"/>
      <c r="D604" s="194"/>
      <c r="E604" s="181"/>
      <c r="F604" s="182"/>
      <c r="G604" s="183"/>
      <c r="H604" s="184"/>
      <c r="I604" s="185"/>
      <c r="J604" s="183"/>
      <c r="K604" s="184"/>
      <c r="L604" s="185"/>
      <c r="M604" s="186"/>
      <c r="N604" s="187"/>
      <c r="O604" s="187"/>
      <c r="P604" s="187"/>
      <c r="Q604" s="187"/>
      <c r="R604" s="187"/>
      <c r="S604" s="188"/>
      <c r="T604" s="188"/>
      <c r="U604" s="188"/>
      <c r="V604" s="188"/>
      <c r="W604" s="187"/>
      <c r="X604" s="187"/>
      <c r="Y604" s="187"/>
      <c r="Z604" s="187"/>
      <c r="AA604" s="187"/>
      <c r="AB604" s="187"/>
      <c r="AC604" s="188"/>
      <c r="AD604" s="188"/>
      <c r="AE604" s="190"/>
    </row>
    <row r="605" customFormat="false" ht="11.25" hidden="false" customHeight="true" outlineLevel="0" collapsed="false">
      <c r="A605" s="193"/>
      <c r="B605" s="194"/>
      <c r="C605" s="194"/>
      <c r="D605" s="194"/>
      <c r="E605" s="181"/>
      <c r="F605" s="182"/>
      <c r="G605" s="183"/>
      <c r="H605" s="184"/>
      <c r="I605" s="185"/>
      <c r="J605" s="183"/>
      <c r="K605" s="184"/>
      <c r="L605" s="185"/>
      <c r="M605" s="186"/>
      <c r="N605" s="187"/>
      <c r="O605" s="187"/>
      <c r="P605" s="187"/>
      <c r="Q605" s="187"/>
      <c r="R605" s="187"/>
      <c r="S605" s="188"/>
      <c r="T605" s="188"/>
      <c r="U605" s="188"/>
      <c r="V605" s="188"/>
      <c r="W605" s="187"/>
      <c r="X605" s="187"/>
      <c r="Y605" s="187"/>
      <c r="Z605" s="187"/>
      <c r="AA605" s="187"/>
      <c r="AB605" s="187"/>
      <c r="AC605" s="188"/>
      <c r="AD605" s="188"/>
      <c r="AE605" s="190"/>
    </row>
    <row r="606" customFormat="false" ht="11.25" hidden="false" customHeight="true" outlineLevel="0" collapsed="false">
      <c r="A606" s="193"/>
      <c r="B606" s="194"/>
      <c r="C606" s="194"/>
      <c r="D606" s="194"/>
      <c r="E606" s="181"/>
      <c r="F606" s="182"/>
      <c r="G606" s="183"/>
      <c r="H606" s="184"/>
      <c r="I606" s="185"/>
      <c r="J606" s="183"/>
      <c r="K606" s="184"/>
      <c r="L606" s="185"/>
      <c r="M606" s="186"/>
      <c r="N606" s="187"/>
      <c r="O606" s="187"/>
      <c r="P606" s="187"/>
      <c r="Q606" s="187"/>
      <c r="R606" s="187"/>
      <c r="S606" s="188"/>
      <c r="T606" s="188"/>
      <c r="U606" s="188"/>
      <c r="V606" s="188"/>
      <c r="W606" s="187"/>
      <c r="X606" s="187"/>
      <c r="Y606" s="187"/>
      <c r="Z606" s="187"/>
      <c r="AA606" s="187"/>
      <c r="AB606" s="187"/>
      <c r="AC606" s="188"/>
      <c r="AD606" s="188"/>
      <c r="AE606" s="190"/>
    </row>
    <row r="607" customFormat="false" ht="11.25" hidden="false" customHeight="true" outlineLevel="0" collapsed="false">
      <c r="A607" s="193"/>
      <c r="B607" s="194"/>
      <c r="C607" s="194"/>
      <c r="D607" s="194"/>
      <c r="E607" s="181"/>
      <c r="F607" s="182"/>
      <c r="G607" s="183"/>
      <c r="H607" s="184"/>
      <c r="I607" s="185"/>
      <c r="J607" s="183"/>
      <c r="K607" s="184"/>
      <c r="L607" s="185"/>
      <c r="M607" s="186"/>
      <c r="N607" s="187"/>
      <c r="O607" s="187"/>
      <c r="P607" s="187"/>
      <c r="Q607" s="187"/>
      <c r="R607" s="187"/>
      <c r="S607" s="188"/>
      <c r="T607" s="188"/>
      <c r="U607" s="188"/>
      <c r="V607" s="188"/>
      <c r="W607" s="187"/>
      <c r="X607" s="187"/>
      <c r="Y607" s="187"/>
      <c r="Z607" s="187"/>
      <c r="AA607" s="187"/>
      <c r="AB607" s="187"/>
      <c r="AC607" s="188"/>
      <c r="AD607" s="188"/>
      <c r="AE607" s="190"/>
    </row>
    <row r="608" customFormat="false" ht="11.25" hidden="false" customHeight="true" outlineLevel="0" collapsed="false">
      <c r="A608" s="193"/>
      <c r="B608" s="194"/>
      <c r="C608" s="194"/>
      <c r="D608" s="194"/>
      <c r="E608" s="181"/>
      <c r="F608" s="182"/>
      <c r="G608" s="183"/>
      <c r="H608" s="184"/>
      <c r="I608" s="185"/>
      <c r="J608" s="183"/>
      <c r="K608" s="184"/>
      <c r="L608" s="185"/>
      <c r="M608" s="186"/>
      <c r="N608" s="187"/>
      <c r="O608" s="187"/>
      <c r="P608" s="187"/>
      <c r="Q608" s="187"/>
      <c r="R608" s="187"/>
      <c r="S608" s="188"/>
      <c r="T608" s="188"/>
      <c r="U608" s="188"/>
      <c r="V608" s="188"/>
      <c r="W608" s="187"/>
      <c r="X608" s="187"/>
      <c r="Y608" s="187"/>
      <c r="Z608" s="187"/>
      <c r="AA608" s="187"/>
      <c r="AB608" s="187"/>
      <c r="AC608" s="188"/>
      <c r="AD608" s="188"/>
      <c r="AE608" s="190"/>
    </row>
    <row r="609" customFormat="false" ht="11.25" hidden="false" customHeight="true" outlineLevel="0" collapsed="false">
      <c r="A609" s="193"/>
      <c r="B609" s="194"/>
      <c r="C609" s="194"/>
      <c r="D609" s="194"/>
      <c r="E609" s="181"/>
      <c r="F609" s="182"/>
      <c r="G609" s="183"/>
      <c r="H609" s="184"/>
      <c r="I609" s="185"/>
      <c r="J609" s="183"/>
      <c r="K609" s="184"/>
      <c r="L609" s="185"/>
      <c r="M609" s="186"/>
      <c r="N609" s="187"/>
      <c r="O609" s="187"/>
      <c r="P609" s="187"/>
      <c r="Q609" s="187"/>
      <c r="R609" s="187"/>
      <c r="S609" s="188"/>
      <c r="T609" s="188"/>
      <c r="U609" s="188"/>
      <c r="V609" s="188"/>
      <c r="W609" s="187"/>
      <c r="X609" s="187"/>
      <c r="Y609" s="187"/>
      <c r="Z609" s="187"/>
      <c r="AA609" s="187"/>
      <c r="AB609" s="187"/>
      <c r="AC609" s="188"/>
      <c r="AD609" s="188"/>
      <c r="AE609" s="190"/>
    </row>
    <row r="610" customFormat="false" ht="11.25" hidden="false" customHeight="true" outlineLevel="0" collapsed="false">
      <c r="A610" s="193"/>
      <c r="B610" s="194"/>
      <c r="C610" s="194"/>
      <c r="D610" s="194"/>
      <c r="E610" s="181"/>
      <c r="F610" s="182"/>
      <c r="G610" s="183"/>
      <c r="H610" s="184"/>
      <c r="I610" s="185"/>
      <c r="J610" s="183"/>
      <c r="K610" s="184"/>
      <c r="L610" s="185"/>
      <c r="M610" s="186"/>
      <c r="N610" s="187"/>
      <c r="O610" s="187"/>
      <c r="P610" s="187"/>
      <c r="Q610" s="187"/>
      <c r="R610" s="187"/>
      <c r="S610" s="188"/>
      <c r="T610" s="188"/>
      <c r="U610" s="188"/>
      <c r="V610" s="188"/>
      <c r="W610" s="187"/>
      <c r="X610" s="187"/>
      <c r="Y610" s="187"/>
      <c r="Z610" s="187"/>
      <c r="AA610" s="187"/>
      <c r="AB610" s="187"/>
      <c r="AC610" s="188"/>
      <c r="AD610" s="188"/>
      <c r="AE610" s="190"/>
    </row>
    <row r="611" customFormat="false" ht="11.25" hidden="false" customHeight="true" outlineLevel="0" collapsed="false">
      <c r="A611" s="193"/>
      <c r="B611" s="194"/>
      <c r="C611" s="194"/>
      <c r="D611" s="194"/>
      <c r="E611" s="181"/>
      <c r="F611" s="182"/>
      <c r="G611" s="183"/>
      <c r="H611" s="184"/>
      <c r="I611" s="185"/>
      <c r="J611" s="183"/>
      <c r="K611" s="184"/>
      <c r="L611" s="185"/>
      <c r="M611" s="186"/>
      <c r="N611" s="187"/>
      <c r="O611" s="187"/>
      <c r="P611" s="187"/>
      <c r="Q611" s="187"/>
      <c r="R611" s="187"/>
      <c r="S611" s="188"/>
      <c r="T611" s="188"/>
      <c r="U611" s="188"/>
      <c r="V611" s="188"/>
      <c r="W611" s="187"/>
      <c r="X611" s="187"/>
      <c r="Y611" s="187"/>
      <c r="Z611" s="187"/>
      <c r="AA611" s="187"/>
      <c r="AB611" s="187"/>
      <c r="AC611" s="188"/>
      <c r="AD611" s="188"/>
      <c r="AE611" s="190"/>
    </row>
    <row r="612" customFormat="false" ht="11.25" hidden="false" customHeight="true" outlineLevel="0" collapsed="false">
      <c r="A612" s="193"/>
      <c r="B612" s="194"/>
      <c r="C612" s="194"/>
      <c r="D612" s="194"/>
      <c r="E612" s="181"/>
      <c r="F612" s="182"/>
      <c r="G612" s="183"/>
      <c r="H612" s="184"/>
      <c r="I612" s="185"/>
      <c r="J612" s="183"/>
      <c r="K612" s="184"/>
      <c r="L612" s="185"/>
      <c r="M612" s="186"/>
      <c r="N612" s="187"/>
      <c r="O612" s="187"/>
      <c r="P612" s="187"/>
      <c r="Q612" s="187"/>
      <c r="R612" s="187"/>
      <c r="S612" s="188"/>
      <c r="T612" s="188"/>
      <c r="U612" s="188"/>
      <c r="V612" s="188"/>
      <c r="W612" s="187"/>
      <c r="X612" s="187"/>
      <c r="Y612" s="187"/>
      <c r="Z612" s="187"/>
      <c r="AA612" s="187"/>
      <c r="AB612" s="187"/>
      <c r="AC612" s="188"/>
      <c r="AD612" s="188"/>
      <c r="AE612" s="190"/>
    </row>
    <row r="613" customFormat="false" ht="11.25" hidden="false" customHeight="true" outlineLevel="0" collapsed="false">
      <c r="A613" s="193"/>
      <c r="B613" s="194"/>
      <c r="C613" s="194"/>
      <c r="D613" s="194"/>
      <c r="E613" s="181"/>
      <c r="F613" s="182"/>
      <c r="G613" s="183"/>
      <c r="H613" s="184"/>
      <c r="I613" s="185"/>
      <c r="J613" s="183"/>
      <c r="K613" s="184"/>
      <c r="L613" s="185"/>
      <c r="M613" s="186"/>
      <c r="N613" s="187"/>
      <c r="O613" s="187"/>
      <c r="P613" s="187"/>
      <c r="Q613" s="187"/>
      <c r="R613" s="187"/>
      <c r="S613" s="188"/>
      <c r="T613" s="188"/>
      <c r="U613" s="188"/>
      <c r="V613" s="188"/>
      <c r="W613" s="187"/>
      <c r="X613" s="187"/>
      <c r="Y613" s="187"/>
      <c r="Z613" s="187"/>
      <c r="AA613" s="187"/>
      <c r="AB613" s="187"/>
      <c r="AC613" s="188"/>
      <c r="AD613" s="188"/>
      <c r="AE613" s="190"/>
    </row>
    <row r="614" customFormat="false" ht="11.25" hidden="false" customHeight="true" outlineLevel="0" collapsed="false">
      <c r="A614" s="193"/>
      <c r="B614" s="194"/>
      <c r="C614" s="194"/>
      <c r="D614" s="194"/>
      <c r="E614" s="181"/>
      <c r="F614" s="182"/>
      <c r="G614" s="183"/>
      <c r="H614" s="184"/>
      <c r="I614" s="185"/>
      <c r="J614" s="183"/>
      <c r="K614" s="184"/>
      <c r="L614" s="185"/>
      <c r="M614" s="186"/>
      <c r="N614" s="187"/>
      <c r="O614" s="187"/>
      <c r="P614" s="187"/>
      <c r="Q614" s="187"/>
      <c r="R614" s="187"/>
      <c r="S614" s="188"/>
      <c r="T614" s="188"/>
      <c r="U614" s="188"/>
      <c r="V614" s="188"/>
      <c r="W614" s="187"/>
      <c r="X614" s="187"/>
      <c r="Y614" s="187"/>
      <c r="Z614" s="187"/>
      <c r="AA614" s="187"/>
      <c r="AB614" s="187"/>
      <c r="AC614" s="188"/>
      <c r="AD614" s="188"/>
      <c r="AE614" s="190"/>
    </row>
    <row r="615" customFormat="false" ht="11.25" hidden="false" customHeight="true" outlineLevel="0" collapsed="false">
      <c r="A615" s="193"/>
      <c r="B615" s="194"/>
      <c r="C615" s="194"/>
      <c r="D615" s="194"/>
      <c r="E615" s="181"/>
      <c r="F615" s="182"/>
      <c r="G615" s="183"/>
      <c r="H615" s="184"/>
      <c r="I615" s="185"/>
      <c r="J615" s="183"/>
      <c r="K615" s="184"/>
      <c r="L615" s="185"/>
      <c r="M615" s="186"/>
      <c r="N615" s="187"/>
      <c r="O615" s="187"/>
      <c r="P615" s="187"/>
      <c r="Q615" s="187"/>
      <c r="R615" s="187"/>
      <c r="S615" s="188"/>
      <c r="T615" s="188"/>
      <c r="U615" s="188"/>
      <c r="V615" s="188"/>
      <c r="W615" s="187"/>
      <c r="X615" s="187"/>
      <c r="Y615" s="187"/>
      <c r="Z615" s="187"/>
      <c r="AA615" s="187"/>
      <c r="AB615" s="187"/>
      <c r="AC615" s="188"/>
      <c r="AD615" s="188"/>
      <c r="AE615" s="190"/>
    </row>
    <row r="616" customFormat="false" ht="11.25" hidden="false" customHeight="true" outlineLevel="0" collapsed="false">
      <c r="A616" s="193"/>
      <c r="B616" s="194"/>
      <c r="C616" s="194"/>
      <c r="D616" s="194"/>
      <c r="E616" s="181"/>
      <c r="F616" s="182"/>
      <c r="G616" s="183"/>
      <c r="H616" s="184"/>
      <c r="I616" s="185"/>
      <c r="J616" s="183"/>
      <c r="K616" s="184"/>
      <c r="L616" s="185"/>
      <c r="M616" s="186"/>
      <c r="N616" s="187"/>
      <c r="O616" s="187"/>
      <c r="P616" s="187"/>
      <c r="Q616" s="187"/>
      <c r="R616" s="187"/>
      <c r="S616" s="188"/>
      <c r="T616" s="188"/>
      <c r="U616" s="188"/>
      <c r="V616" s="188"/>
      <c r="W616" s="187"/>
      <c r="X616" s="187"/>
      <c r="Y616" s="187"/>
      <c r="Z616" s="187"/>
      <c r="AA616" s="187"/>
      <c r="AB616" s="187"/>
      <c r="AC616" s="188"/>
      <c r="AD616" s="188"/>
      <c r="AE616" s="190"/>
    </row>
    <row r="617" customFormat="false" ht="11.25" hidden="false" customHeight="true" outlineLevel="0" collapsed="false">
      <c r="A617" s="193"/>
      <c r="B617" s="194"/>
      <c r="C617" s="194"/>
      <c r="D617" s="194"/>
      <c r="E617" s="181"/>
      <c r="F617" s="182"/>
      <c r="G617" s="183"/>
      <c r="H617" s="184"/>
      <c r="I617" s="185"/>
      <c r="J617" s="183"/>
      <c r="K617" s="184"/>
      <c r="L617" s="185"/>
      <c r="M617" s="186"/>
      <c r="N617" s="187"/>
      <c r="O617" s="187"/>
      <c r="P617" s="187"/>
      <c r="Q617" s="187"/>
      <c r="R617" s="187"/>
      <c r="S617" s="188"/>
      <c r="T617" s="188"/>
      <c r="U617" s="188"/>
      <c r="V617" s="188"/>
      <c r="W617" s="187"/>
      <c r="X617" s="187"/>
      <c r="Y617" s="187"/>
      <c r="Z617" s="187"/>
      <c r="AA617" s="187"/>
      <c r="AB617" s="187"/>
      <c r="AC617" s="188"/>
      <c r="AD617" s="188"/>
      <c r="AE617" s="190"/>
    </row>
    <row r="618" customFormat="false" ht="11.25" hidden="false" customHeight="true" outlineLevel="0" collapsed="false">
      <c r="A618" s="193"/>
      <c r="B618" s="194"/>
      <c r="C618" s="194"/>
      <c r="D618" s="194"/>
      <c r="E618" s="181"/>
      <c r="F618" s="182"/>
      <c r="G618" s="183"/>
      <c r="H618" s="184"/>
      <c r="I618" s="185"/>
      <c r="J618" s="183"/>
      <c r="K618" s="184"/>
      <c r="L618" s="185"/>
      <c r="M618" s="186"/>
      <c r="N618" s="187"/>
      <c r="O618" s="187"/>
      <c r="P618" s="187"/>
      <c r="Q618" s="187"/>
      <c r="R618" s="187"/>
      <c r="S618" s="188"/>
      <c r="T618" s="188"/>
      <c r="U618" s="188"/>
      <c r="V618" s="188"/>
      <c r="W618" s="187"/>
      <c r="X618" s="187"/>
      <c r="Y618" s="187"/>
      <c r="Z618" s="187"/>
      <c r="AA618" s="187"/>
      <c r="AB618" s="187"/>
      <c r="AC618" s="188"/>
      <c r="AD618" s="188"/>
      <c r="AE618" s="190"/>
    </row>
    <row r="619" customFormat="false" ht="11.25" hidden="false" customHeight="true" outlineLevel="0" collapsed="false">
      <c r="A619" s="193"/>
      <c r="B619" s="194"/>
      <c r="C619" s="194"/>
      <c r="D619" s="194"/>
      <c r="E619" s="181"/>
      <c r="F619" s="182"/>
      <c r="G619" s="183"/>
      <c r="H619" s="184"/>
      <c r="I619" s="185"/>
      <c r="J619" s="183"/>
      <c r="K619" s="184"/>
      <c r="L619" s="185"/>
      <c r="M619" s="186"/>
      <c r="N619" s="187"/>
      <c r="O619" s="187"/>
      <c r="P619" s="187"/>
      <c r="Q619" s="187"/>
      <c r="R619" s="187"/>
      <c r="S619" s="188"/>
      <c r="T619" s="188"/>
      <c r="U619" s="188"/>
      <c r="V619" s="188"/>
      <c r="W619" s="187"/>
      <c r="X619" s="187"/>
      <c r="Y619" s="187"/>
      <c r="Z619" s="187"/>
      <c r="AA619" s="187"/>
      <c r="AB619" s="187"/>
      <c r="AC619" s="188"/>
      <c r="AD619" s="188"/>
      <c r="AE619" s="190"/>
    </row>
    <row r="620" customFormat="false" ht="11.25" hidden="false" customHeight="true" outlineLevel="0" collapsed="false">
      <c r="A620" s="193"/>
      <c r="B620" s="194"/>
      <c r="C620" s="194"/>
      <c r="D620" s="194"/>
      <c r="E620" s="181"/>
      <c r="F620" s="182"/>
      <c r="G620" s="183"/>
      <c r="H620" s="184"/>
      <c r="I620" s="185"/>
      <c r="J620" s="183"/>
      <c r="K620" s="184"/>
      <c r="L620" s="185"/>
      <c r="M620" s="186"/>
      <c r="N620" s="187"/>
      <c r="O620" s="187"/>
      <c r="P620" s="187"/>
      <c r="Q620" s="187"/>
      <c r="R620" s="187"/>
      <c r="S620" s="188"/>
      <c r="T620" s="188"/>
      <c r="U620" s="188"/>
      <c r="V620" s="188"/>
      <c r="W620" s="187"/>
      <c r="X620" s="187"/>
      <c r="Y620" s="187"/>
      <c r="Z620" s="187"/>
      <c r="AA620" s="187"/>
      <c r="AB620" s="187"/>
      <c r="AC620" s="188"/>
      <c r="AD620" s="188"/>
      <c r="AE620" s="190"/>
    </row>
    <row r="621" customFormat="false" ht="11.25" hidden="false" customHeight="true" outlineLevel="0" collapsed="false">
      <c r="A621" s="193"/>
      <c r="B621" s="194"/>
      <c r="C621" s="194"/>
      <c r="D621" s="194"/>
      <c r="E621" s="181"/>
      <c r="F621" s="182"/>
      <c r="G621" s="183"/>
      <c r="H621" s="184"/>
      <c r="I621" s="185"/>
      <c r="J621" s="183"/>
      <c r="K621" s="184"/>
      <c r="L621" s="185"/>
      <c r="M621" s="186"/>
      <c r="N621" s="187"/>
      <c r="O621" s="187"/>
      <c r="P621" s="187"/>
      <c r="Q621" s="187"/>
      <c r="R621" s="187"/>
      <c r="S621" s="188"/>
      <c r="T621" s="188"/>
      <c r="U621" s="188"/>
      <c r="V621" s="188"/>
      <c r="W621" s="187"/>
      <c r="X621" s="187"/>
      <c r="Y621" s="187"/>
      <c r="Z621" s="187"/>
      <c r="AA621" s="187"/>
      <c r="AB621" s="187"/>
      <c r="AC621" s="188"/>
      <c r="AD621" s="188"/>
      <c r="AE621" s="190"/>
    </row>
    <row r="622" customFormat="false" ht="11.25" hidden="false" customHeight="true" outlineLevel="0" collapsed="false">
      <c r="A622" s="193"/>
      <c r="B622" s="194"/>
      <c r="C622" s="194"/>
      <c r="D622" s="194"/>
      <c r="E622" s="181"/>
      <c r="F622" s="182"/>
      <c r="G622" s="183"/>
      <c r="H622" s="184"/>
      <c r="I622" s="185"/>
      <c r="J622" s="183"/>
      <c r="K622" s="184"/>
      <c r="L622" s="185"/>
      <c r="M622" s="186"/>
      <c r="N622" s="187"/>
      <c r="O622" s="187"/>
      <c r="P622" s="187"/>
      <c r="Q622" s="187"/>
      <c r="R622" s="187"/>
      <c r="S622" s="188"/>
      <c r="T622" s="188"/>
      <c r="U622" s="188"/>
      <c r="V622" s="188"/>
      <c r="W622" s="187"/>
      <c r="X622" s="187"/>
      <c r="Y622" s="187"/>
      <c r="Z622" s="187"/>
      <c r="AA622" s="187"/>
      <c r="AB622" s="187"/>
      <c r="AC622" s="188"/>
      <c r="AD622" s="188"/>
      <c r="AE622" s="190"/>
    </row>
    <row r="623" customFormat="false" ht="11.25" hidden="false" customHeight="true" outlineLevel="0" collapsed="false">
      <c r="A623" s="193"/>
      <c r="B623" s="194"/>
      <c r="C623" s="194"/>
      <c r="D623" s="194"/>
      <c r="E623" s="181"/>
      <c r="F623" s="182"/>
      <c r="G623" s="183"/>
      <c r="H623" s="184"/>
      <c r="I623" s="185"/>
      <c r="J623" s="183"/>
      <c r="K623" s="184"/>
      <c r="L623" s="185"/>
      <c r="M623" s="186"/>
      <c r="N623" s="187"/>
      <c r="O623" s="187"/>
      <c r="P623" s="187"/>
      <c r="Q623" s="187"/>
      <c r="R623" s="187"/>
      <c r="S623" s="188"/>
      <c r="T623" s="188"/>
      <c r="U623" s="188"/>
      <c r="V623" s="188"/>
      <c r="W623" s="187"/>
      <c r="X623" s="187"/>
      <c r="Y623" s="187"/>
      <c r="Z623" s="187"/>
      <c r="AA623" s="187"/>
      <c r="AB623" s="187"/>
      <c r="AC623" s="188"/>
      <c r="AD623" s="188"/>
      <c r="AE623" s="190"/>
    </row>
    <row r="624" customFormat="false" ht="11.25" hidden="false" customHeight="true" outlineLevel="0" collapsed="false">
      <c r="A624" s="193"/>
      <c r="B624" s="194"/>
      <c r="C624" s="194"/>
      <c r="D624" s="194"/>
      <c r="E624" s="181"/>
      <c r="F624" s="182"/>
      <c r="G624" s="183"/>
      <c r="H624" s="184"/>
      <c r="I624" s="185"/>
      <c r="J624" s="183"/>
      <c r="K624" s="184"/>
      <c r="L624" s="185"/>
      <c r="M624" s="186"/>
      <c r="N624" s="187"/>
      <c r="O624" s="187"/>
      <c r="P624" s="187"/>
      <c r="Q624" s="187"/>
      <c r="R624" s="187"/>
      <c r="S624" s="188"/>
      <c r="T624" s="188"/>
      <c r="U624" s="188"/>
      <c r="V624" s="188"/>
      <c r="W624" s="187"/>
      <c r="X624" s="187"/>
      <c r="Y624" s="187"/>
      <c r="Z624" s="187"/>
      <c r="AA624" s="187"/>
      <c r="AB624" s="187"/>
      <c r="AC624" s="188"/>
      <c r="AD624" s="188"/>
      <c r="AE624" s="190"/>
    </row>
    <row r="625" customFormat="false" ht="11.25" hidden="false" customHeight="true" outlineLevel="0" collapsed="false">
      <c r="A625" s="193"/>
      <c r="B625" s="194"/>
      <c r="C625" s="194"/>
      <c r="D625" s="194"/>
      <c r="E625" s="181"/>
      <c r="F625" s="182"/>
      <c r="G625" s="183"/>
      <c r="H625" s="184"/>
      <c r="I625" s="185"/>
      <c r="J625" s="183"/>
      <c r="K625" s="184"/>
      <c r="L625" s="185"/>
      <c r="M625" s="186"/>
      <c r="N625" s="187"/>
      <c r="O625" s="187"/>
      <c r="P625" s="187"/>
      <c r="Q625" s="187"/>
      <c r="R625" s="187"/>
      <c r="S625" s="188"/>
      <c r="T625" s="188"/>
      <c r="U625" s="188"/>
      <c r="V625" s="188"/>
      <c r="W625" s="187"/>
      <c r="X625" s="187"/>
      <c r="Y625" s="187"/>
      <c r="Z625" s="187"/>
      <c r="AA625" s="187"/>
      <c r="AB625" s="187"/>
      <c r="AC625" s="188"/>
      <c r="AD625" s="188"/>
      <c r="AE625" s="190"/>
    </row>
    <row r="626" customFormat="false" ht="11.25" hidden="false" customHeight="true" outlineLevel="0" collapsed="false">
      <c r="A626" s="193"/>
      <c r="B626" s="194"/>
      <c r="C626" s="194"/>
      <c r="D626" s="194"/>
      <c r="E626" s="181"/>
      <c r="F626" s="182"/>
      <c r="G626" s="183"/>
      <c r="H626" s="184"/>
      <c r="I626" s="185"/>
      <c r="J626" s="183"/>
      <c r="K626" s="184"/>
      <c r="L626" s="185"/>
      <c r="M626" s="186"/>
      <c r="N626" s="187"/>
      <c r="O626" s="187"/>
      <c r="P626" s="187"/>
      <c r="Q626" s="187"/>
      <c r="R626" s="187"/>
      <c r="S626" s="188"/>
      <c r="T626" s="188"/>
      <c r="U626" s="188"/>
      <c r="V626" s="188"/>
      <c r="W626" s="187"/>
      <c r="X626" s="187"/>
      <c r="Y626" s="187"/>
      <c r="Z626" s="187"/>
      <c r="AA626" s="187"/>
      <c r="AB626" s="187"/>
      <c r="AC626" s="188"/>
      <c r="AD626" s="188"/>
      <c r="AE626" s="190"/>
    </row>
    <row r="627" customFormat="false" ht="11.25" hidden="false" customHeight="true" outlineLevel="0" collapsed="false">
      <c r="A627" s="193"/>
      <c r="B627" s="194"/>
      <c r="C627" s="194"/>
      <c r="D627" s="194"/>
      <c r="E627" s="181"/>
      <c r="F627" s="182"/>
      <c r="G627" s="183"/>
      <c r="H627" s="184"/>
      <c r="I627" s="185"/>
      <c r="J627" s="183"/>
      <c r="K627" s="184"/>
      <c r="L627" s="185"/>
      <c r="M627" s="186"/>
      <c r="N627" s="187"/>
      <c r="O627" s="187"/>
      <c r="P627" s="187"/>
      <c r="Q627" s="187"/>
      <c r="R627" s="187"/>
      <c r="S627" s="188"/>
      <c r="T627" s="188"/>
      <c r="U627" s="188"/>
      <c r="V627" s="188"/>
      <c r="W627" s="187"/>
      <c r="X627" s="187"/>
      <c r="Y627" s="187"/>
      <c r="Z627" s="187"/>
      <c r="AA627" s="187"/>
      <c r="AB627" s="187"/>
      <c r="AC627" s="188"/>
      <c r="AD627" s="188"/>
      <c r="AE627" s="190"/>
    </row>
    <row r="628" customFormat="false" ht="11.25" hidden="false" customHeight="true" outlineLevel="0" collapsed="false">
      <c r="A628" s="193"/>
      <c r="B628" s="194"/>
      <c r="C628" s="194"/>
      <c r="D628" s="194"/>
      <c r="E628" s="181"/>
      <c r="F628" s="182"/>
      <c r="G628" s="183"/>
      <c r="H628" s="184"/>
      <c r="I628" s="185"/>
      <c r="J628" s="183"/>
      <c r="K628" s="184"/>
      <c r="L628" s="185"/>
      <c r="M628" s="186"/>
      <c r="N628" s="187"/>
      <c r="O628" s="187"/>
      <c r="P628" s="187"/>
      <c r="Q628" s="187"/>
      <c r="R628" s="187"/>
      <c r="S628" s="188"/>
      <c r="T628" s="188"/>
      <c r="U628" s="188"/>
      <c r="V628" s="188"/>
      <c r="W628" s="187"/>
      <c r="X628" s="187"/>
      <c r="Y628" s="187"/>
      <c r="Z628" s="187"/>
      <c r="AA628" s="187"/>
      <c r="AB628" s="187"/>
      <c r="AC628" s="188"/>
      <c r="AD628" s="188"/>
      <c r="AE628" s="190"/>
    </row>
    <row r="629" customFormat="false" ht="11.25" hidden="false" customHeight="true" outlineLevel="0" collapsed="false">
      <c r="A629" s="193"/>
      <c r="B629" s="194"/>
      <c r="C629" s="194"/>
      <c r="D629" s="194"/>
      <c r="E629" s="181"/>
      <c r="F629" s="182"/>
      <c r="G629" s="183"/>
      <c r="H629" s="184"/>
      <c r="I629" s="185"/>
      <c r="J629" s="183"/>
      <c r="K629" s="184"/>
      <c r="L629" s="185"/>
      <c r="M629" s="186"/>
      <c r="N629" s="187"/>
      <c r="O629" s="187"/>
      <c r="P629" s="187"/>
      <c r="Q629" s="187"/>
      <c r="R629" s="187"/>
      <c r="S629" s="188"/>
      <c r="T629" s="188"/>
      <c r="U629" s="188"/>
      <c r="V629" s="188"/>
      <c r="W629" s="187"/>
      <c r="X629" s="187"/>
      <c r="Y629" s="187"/>
      <c r="Z629" s="187"/>
      <c r="AA629" s="187"/>
      <c r="AB629" s="187"/>
      <c r="AC629" s="188"/>
      <c r="AD629" s="188"/>
      <c r="AE629" s="190"/>
    </row>
    <row r="630" customFormat="false" ht="11.25" hidden="false" customHeight="true" outlineLevel="0" collapsed="false">
      <c r="A630" s="193"/>
      <c r="B630" s="194"/>
      <c r="C630" s="194"/>
      <c r="D630" s="194"/>
      <c r="E630" s="181"/>
      <c r="F630" s="182"/>
      <c r="G630" s="183"/>
      <c r="H630" s="184"/>
      <c r="I630" s="185"/>
      <c r="J630" s="183"/>
      <c r="K630" s="184"/>
      <c r="L630" s="185"/>
      <c r="M630" s="186"/>
      <c r="N630" s="187"/>
      <c r="O630" s="187"/>
      <c r="P630" s="187"/>
      <c r="Q630" s="187"/>
      <c r="R630" s="187"/>
      <c r="S630" s="188"/>
      <c r="T630" s="188"/>
      <c r="U630" s="188"/>
      <c r="V630" s="188"/>
      <c r="W630" s="187"/>
      <c r="X630" s="187"/>
      <c r="Y630" s="187"/>
      <c r="Z630" s="187"/>
      <c r="AA630" s="187"/>
      <c r="AB630" s="187"/>
      <c r="AC630" s="188"/>
      <c r="AD630" s="188"/>
      <c r="AE630" s="190"/>
    </row>
    <row r="631" customFormat="false" ht="11.25" hidden="false" customHeight="true" outlineLevel="0" collapsed="false">
      <c r="A631" s="193"/>
      <c r="B631" s="194"/>
      <c r="C631" s="194"/>
      <c r="D631" s="194"/>
      <c r="E631" s="181"/>
      <c r="F631" s="182"/>
      <c r="G631" s="183"/>
      <c r="H631" s="184"/>
      <c r="I631" s="185"/>
      <c r="J631" s="183"/>
      <c r="K631" s="184"/>
      <c r="L631" s="185"/>
      <c r="M631" s="186"/>
      <c r="N631" s="187"/>
      <c r="O631" s="187"/>
      <c r="P631" s="187"/>
      <c r="Q631" s="187"/>
      <c r="R631" s="187"/>
      <c r="S631" s="188"/>
      <c r="T631" s="188"/>
      <c r="U631" s="188"/>
      <c r="V631" s="188"/>
      <c r="W631" s="187"/>
      <c r="X631" s="187"/>
      <c r="Y631" s="187"/>
      <c r="Z631" s="187"/>
      <c r="AA631" s="187"/>
      <c r="AB631" s="187"/>
      <c r="AC631" s="188"/>
      <c r="AD631" s="188"/>
      <c r="AE631" s="190"/>
    </row>
    <row r="632" customFormat="false" ht="11.25" hidden="false" customHeight="true" outlineLevel="0" collapsed="false">
      <c r="A632" s="193"/>
      <c r="B632" s="194"/>
      <c r="C632" s="194"/>
      <c r="D632" s="194"/>
      <c r="E632" s="181"/>
      <c r="F632" s="182"/>
      <c r="G632" s="183"/>
      <c r="H632" s="184"/>
      <c r="I632" s="185"/>
      <c r="J632" s="183"/>
      <c r="K632" s="184"/>
      <c r="L632" s="185"/>
      <c r="M632" s="186"/>
      <c r="N632" s="187"/>
      <c r="O632" s="187"/>
      <c r="P632" s="187"/>
      <c r="Q632" s="187"/>
      <c r="R632" s="187"/>
      <c r="S632" s="188"/>
      <c r="T632" s="188"/>
      <c r="U632" s="188"/>
      <c r="V632" s="188"/>
      <c r="W632" s="187"/>
      <c r="X632" s="187"/>
      <c r="Y632" s="187"/>
      <c r="Z632" s="187"/>
      <c r="AA632" s="187"/>
      <c r="AB632" s="187"/>
      <c r="AC632" s="188"/>
      <c r="AD632" s="188"/>
      <c r="AE632" s="190"/>
    </row>
    <row r="633" customFormat="false" ht="11.25" hidden="false" customHeight="true" outlineLevel="0" collapsed="false">
      <c r="A633" s="193"/>
      <c r="B633" s="194"/>
      <c r="C633" s="194"/>
      <c r="D633" s="194"/>
      <c r="E633" s="181"/>
      <c r="F633" s="182"/>
      <c r="G633" s="183"/>
      <c r="H633" s="184"/>
      <c r="I633" s="185"/>
      <c r="J633" s="183"/>
      <c r="K633" s="184"/>
      <c r="L633" s="185"/>
      <c r="M633" s="186"/>
      <c r="N633" s="187"/>
      <c r="O633" s="187"/>
      <c r="P633" s="187"/>
      <c r="Q633" s="187"/>
      <c r="R633" s="187"/>
      <c r="S633" s="188"/>
      <c r="T633" s="188"/>
      <c r="U633" s="188"/>
      <c r="V633" s="188"/>
      <c r="W633" s="187"/>
      <c r="X633" s="187"/>
      <c r="Y633" s="187"/>
      <c r="Z633" s="187"/>
      <c r="AA633" s="187"/>
      <c r="AB633" s="187"/>
      <c r="AC633" s="188"/>
      <c r="AD633" s="188"/>
      <c r="AE633" s="190"/>
    </row>
    <row r="634" customFormat="false" ht="11.25" hidden="false" customHeight="true" outlineLevel="0" collapsed="false">
      <c r="A634" s="193"/>
      <c r="B634" s="194"/>
      <c r="C634" s="194"/>
      <c r="D634" s="194"/>
      <c r="E634" s="181"/>
      <c r="F634" s="182"/>
      <c r="G634" s="183"/>
      <c r="H634" s="184"/>
      <c r="I634" s="185"/>
      <c r="J634" s="183"/>
      <c r="K634" s="184"/>
      <c r="L634" s="185"/>
      <c r="M634" s="186"/>
      <c r="N634" s="187"/>
      <c r="O634" s="187"/>
      <c r="P634" s="187"/>
      <c r="Q634" s="187"/>
      <c r="R634" s="187"/>
      <c r="S634" s="188"/>
      <c r="T634" s="188"/>
      <c r="U634" s="188"/>
      <c r="V634" s="188"/>
      <c r="W634" s="187"/>
      <c r="X634" s="187"/>
      <c r="Y634" s="187"/>
      <c r="Z634" s="187"/>
      <c r="AA634" s="187"/>
      <c r="AB634" s="187"/>
      <c r="AC634" s="188"/>
      <c r="AD634" s="188"/>
      <c r="AE634" s="190"/>
    </row>
    <row r="635" customFormat="false" ht="11.25" hidden="false" customHeight="true" outlineLevel="0" collapsed="false">
      <c r="A635" s="193"/>
      <c r="B635" s="194"/>
      <c r="C635" s="194"/>
      <c r="D635" s="194"/>
      <c r="E635" s="181"/>
      <c r="F635" s="182"/>
      <c r="G635" s="183"/>
      <c r="H635" s="184"/>
      <c r="I635" s="185"/>
      <c r="J635" s="183"/>
      <c r="K635" s="184"/>
      <c r="L635" s="185"/>
      <c r="M635" s="186"/>
      <c r="N635" s="187"/>
      <c r="O635" s="187"/>
      <c r="P635" s="187"/>
      <c r="Q635" s="187"/>
      <c r="R635" s="187"/>
      <c r="S635" s="188"/>
      <c r="T635" s="188"/>
      <c r="U635" s="188"/>
      <c r="V635" s="188"/>
      <c r="W635" s="187"/>
      <c r="X635" s="187"/>
      <c r="Y635" s="187"/>
      <c r="Z635" s="187"/>
      <c r="AA635" s="187"/>
      <c r="AB635" s="187"/>
      <c r="AC635" s="188"/>
      <c r="AD635" s="188"/>
      <c r="AE635" s="190"/>
    </row>
    <row r="636" customFormat="false" ht="11.25" hidden="false" customHeight="true" outlineLevel="0" collapsed="false">
      <c r="A636" s="193"/>
      <c r="B636" s="194"/>
      <c r="C636" s="194"/>
      <c r="D636" s="194"/>
      <c r="E636" s="181"/>
      <c r="F636" s="182"/>
      <c r="G636" s="183"/>
      <c r="H636" s="184"/>
      <c r="I636" s="185"/>
      <c r="J636" s="183"/>
      <c r="K636" s="184"/>
      <c r="L636" s="185"/>
      <c r="M636" s="186"/>
      <c r="N636" s="187"/>
      <c r="O636" s="187"/>
      <c r="P636" s="187"/>
      <c r="Q636" s="187"/>
      <c r="R636" s="187"/>
      <c r="S636" s="188"/>
      <c r="T636" s="188"/>
      <c r="U636" s="188"/>
      <c r="V636" s="188"/>
      <c r="W636" s="187"/>
      <c r="X636" s="187"/>
      <c r="Y636" s="187"/>
      <c r="Z636" s="187"/>
      <c r="AA636" s="187"/>
      <c r="AB636" s="187"/>
      <c r="AC636" s="188"/>
      <c r="AD636" s="188"/>
      <c r="AE636" s="190"/>
    </row>
    <row r="637" customFormat="false" ht="11.25" hidden="false" customHeight="true" outlineLevel="0" collapsed="false">
      <c r="A637" s="193"/>
      <c r="B637" s="194"/>
      <c r="C637" s="194"/>
      <c r="D637" s="194"/>
      <c r="E637" s="181"/>
      <c r="F637" s="182"/>
      <c r="G637" s="183"/>
      <c r="H637" s="184"/>
      <c r="I637" s="185"/>
      <c r="J637" s="183"/>
      <c r="K637" s="184"/>
      <c r="L637" s="185"/>
      <c r="M637" s="186"/>
      <c r="N637" s="187"/>
      <c r="O637" s="187"/>
      <c r="P637" s="187"/>
      <c r="Q637" s="187"/>
      <c r="R637" s="187"/>
      <c r="S637" s="188"/>
      <c r="T637" s="188"/>
      <c r="U637" s="188"/>
      <c r="V637" s="188"/>
      <c r="W637" s="187"/>
      <c r="X637" s="187"/>
      <c r="Y637" s="187"/>
      <c r="Z637" s="187"/>
      <c r="AA637" s="187"/>
      <c r="AB637" s="187"/>
      <c r="AC637" s="188"/>
      <c r="AD637" s="188"/>
      <c r="AE637" s="190"/>
    </row>
    <row r="638" customFormat="false" ht="11.25" hidden="false" customHeight="true" outlineLevel="0" collapsed="false">
      <c r="A638" s="193"/>
      <c r="B638" s="194"/>
      <c r="C638" s="194"/>
      <c r="D638" s="194"/>
      <c r="E638" s="181"/>
      <c r="F638" s="182"/>
      <c r="G638" s="183"/>
      <c r="H638" s="184"/>
      <c r="I638" s="185"/>
      <c r="J638" s="183"/>
      <c r="K638" s="184"/>
      <c r="L638" s="185"/>
      <c r="M638" s="186"/>
      <c r="N638" s="187"/>
      <c r="O638" s="187"/>
      <c r="P638" s="187"/>
      <c r="Q638" s="187"/>
      <c r="R638" s="187"/>
      <c r="S638" s="188"/>
      <c r="T638" s="188"/>
      <c r="U638" s="188"/>
      <c r="V638" s="188"/>
      <c r="W638" s="187"/>
      <c r="X638" s="187"/>
      <c r="Y638" s="187"/>
      <c r="Z638" s="187"/>
      <c r="AA638" s="187"/>
      <c r="AB638" s="187"/>
      <c r="AC638" s="188"/>
      <c r="AD638" s="188"/>
      <c r="AE638" s="190"/>
    </row>
    <row r="639" customFormat="false" ht="11.25" hidden="false" customHeight="true" outlineLevel="0" collapsed="false">
      <c r="A639" s="193"/>
      <c r="B639" s="194"/>
      <c r="C639" s="194"/>
      <c r="D639" s="194"/>
      <c r="E639" s="181"/>
      <c r="F639" s="182"/>
      <c r="G639" s="183"/>
      <c r="H639" s="184"/>
      <c r="I639" s="185"/>
      <c r="J639" s="183"/>
      <c r="K639" s="184"/>
      <c r="L639" s="185"/>
      <c r="M639" s="186"/>
      <c r="N639" s="187"/>
      <c r="O639" s="187"/>
      <c r="P639" s="187"/>
      <c r="Q639" s="187"/>
      <c r="R639" s="187"/>
      <c r="S639" s="188"/>
      <c r="T639" s="188"/>
      <c r="U639" s="188"/>
      <c r="V639" s="188"/>
      <c r="W639" s="187"/>
      <c r="X639" s="187"/>
      <c r="Y639" s="187"/>
      <c r="Z639" s="187"/>
      <c r="AA639" s="187"/>
      <c r="AB639" s="187"/>
      <c r="AC639" s="188"/>
      <c r="AD639" s="188"/>
      <c r="AE639" s="190"/>
    </row>
    <row r="640" customFormat="false" ht="11.25" hidden="false" customHeight="true" outlineLevel="0" collapsed="false">
      <c r="A640" s="193"/>
      <c r="B640" s="194"/>
      <c r="C640" s="194"/>
      <c r="D640" s="194"/>
      <c r="E640" s="181"/>
      <c r="F640" s="182"/>
      <c r="G640" s="183"/>
      <c r="H640" s="184"/>
      <c r="I640" s="185"/>
      <c r="J640" s="183"/>
      <c r="K640" s="184"/>
      <c r="L640" s="185"/>
      <c r="M640" s="186"/>
      <c r="N640" s="187"/>
      <c r="O640" s="187"/>
      <c r="P640" s="187"/>
      <c r="Q640" s="187"/>
      <c r="R640" s="187"/>
      <c r="S640" s="188"/>
      <c r="T640" s="188"/>
      <c r="U640" s="188"/>
      <c r="V640" s="188"/>
      <c r="W640" s="187"/>
      <c r="X640" s="187"/>
      <c r="Y640" s="187"/>
      <c r="Z640" s="187"/>
      <c r="AA640" s="187"/>
      <c r="AB640" s="187"/>
      <c r="AC640" s="188"/>
      <c r="AD640" s="188"/>
      <c r="AE640" s="190"/>
    </row>
    <row r="641" customFormat="false" ht="11.25" hidden="false" customHeight="true" outlineLevel="0" collapsed="false">
      <c r="A641" s="193"/>
      <c r="B641" s="194"/>
      <c r="C641" s="194"/>
      <c r="D641" s="194"/>
      <c r="E641" s="181"/>
      <c r="F641" s="182"/>
      <c r="G641" s="183"/>
      <c r="H641" s="184"/>
      <c r="I641" s="185"/>
      <c r="J641" s="183"/>
      <c r="K641" s="184"/>
      <c r="L641" s="185"/>
      <c r="M641" s="186"/>
      <c r="N641" s="187"/>
      <c r="O641" s="187"/>
      <c r="P641" s="187"/>
      <c r="Q641" s="187"/>
      <c r="R641" s="187"/>
      <c r="S641" s="188"/>
      <c r="T641" s="188"/>
      <c r="U641" s="188"/>
      <c r="V641" s="188"/>
      <c r="W641" s="187"/>
      <c r="X641" s="187"/>
      <c r="Y641" s="187"/>
      <c r="Z641" s="187"/>
      <c r="AA641" s="187"/>
      <c r="AB641" s="187"/>
      <c r="AC641" s="188"/>
      <c r="AD641" s="188"/>
      <c r="AE641" s="190"/>
    </row>
    <row r="642" customFormat="false" ht="11.25" hidden="false" customHeight="true" outlineLevel="0" collapsed="false">
      <c r="A642" s="193"/>
      <c r="B642" s="194"/>
      <c r="C642" s="194"/>
      <c r="D642" s="194"/>
      <c r="E642" s="181"/>
      <c r="F642" s="182"/>
      <c r="G642" s="183"/>
      <c r="H642" s="184"/>
      <c r="I642" s="185"/>
      <c r="J642" s="183"/>
      <c r="K642" s="184"/>
      <c r="L642" s="185"/>
      <c r="M642" s="186"/>
      <c r="N642" s="187"/>
      <c r="O642" s="187"/>
      <c r="P642" s="187"/>
      <c r="Q642" s="187"/>
      <c r="R642" s="187"/>
      <c r="S642" s="188"/>
      <c r="T642" s="188"/>
      <c r="U642" s="188"/>
      <c r="V642" s="188"/>
      <c r="W642" s="187"/>
      <c r="X642" s="187"/>
      <c r="Y642" s="187"/>
      <c r="Z642" s="187"/>
      <c r="AA642" s="187"/>
      <c r="AB642" s="187"/>
      <c r="AC642" s="188"/>
      <c r="AD642" s="188"/>
      <c r="AE642" s="190"/>
    </row>
    <row r="643" customFormat="false" ht="11.25" hidden="false" customHeight="true" outlineLevel="0" collapsed="false">
      <c r="A643" s="193"/>
      <c r="B643" s="194"/>
      <c r="C643" s="194"/>
      <c r="D643" s="194"/>
      <c r="E643" s="181"/>
      <c r="F643" s="182"/>
      <c r="G643" s="183"/>
      <c r="H643" s="184"/>
      <c r="I643" s="185"/>
      <c r="J643" s="183"/>
      <c r="K643" s="184"/>
      <c r="L643" s="185"/>
      <c r="M643" s="186"/>
      <c r="N643" s="187"/>
      <c r="O643" s="187"/>
      <c r="P643" s="187"/>
      <c r="Q643" s="187"/>
      <c r="R643" s="187"/>
      <c r="S643" s="188"/>
      <c r="T643" s="188"/>
      <c r="U643" s="188"/>
      <c r="V643" s="188"/>
      <c r="W643" s="187"/>
      <c r="X643" s="187"/>
      <c r="Y643" s="187"/>
      <c r="Z643" s="187"/>
      <c r="AA643" s="187"/>
      <c r="AB643" s="187"/>
      <c r="AC643" s="188"/>
      <c r="AD643" s="188"/>
      <c r="AE643" s="190"/>
    </row>
    <row r="644" customFormat="false" ht="11.25" hidden="false" customHeight="true" outlineLevel="0" collapsed="false">
      <c r="A644" s="193"/>
      <c r="B644" s="194"/>
      <c r="C644" s="194"/>
      <c r="D644" s="194"/>
      <c r="E644" s="181"/>
      <c r="F644" s="182"/>
      <c r="G644" s="183"/>
      <c r="H644" s="184"/>
      <c r="I644" s="185"/>
      <c r="J644" s="183"/>
      <c r="K644" s="184"/>
      <c r="L644" s="185"/>
      <c r="M644" s="186"/>
      <c r="N644" s="187"/>
      <c r="O644" s="187"/>
      <c r="P644" s="187"/>
      <c r="Q644" s="187"/>
      <c r="R644" s="187"/>
      <c r="S644" s="188"/>
      <c r="T644" s="188"/>
      <c r="U644" s="188"/>
      <c r="V644" s="188"/>
      <c r="W644" s="187"/>
      <c r="X644" s="187"/>
      <c r="Y644" s="187"/>
      <c r="Z644" s="187"/>
      <c r="AA644" s="187"/>
      <c r="AB644" s="187"/>
      <c r="AC644" s="188"/>
      <c r="AD644" s="188"/>
      <c r="AE644" s="190"/>
    </row>
    <row r="645" customFormat="false" ht="11.25" hidden="false" customHeight="true" outlineLevel="0" collapsed="false">
      <c r="A645" s="193"/>
      <c r="B645" s="194"/>
      <c r="C645" s="194"/>
      <c r="D645" s="194"/>
      <c r="E645" s="181"/>
      <c r="F645" s="182"/>
      <c r="G645" s="183"/>
      <c r="H645" s="184"/>
      <c r="I645" s="185"/>
      <c r="J645" s="183"/>
      <c r="K645" s="184"/>
      <c r="L645" s="185"/>
      <c r="M645" s="186"/>
      <c r="N645" s="187"/>
      <c r="O645" s="187"/>
      <c r="P645" s="187"/>
      <c r="Q645" s="187"/>
      <c r="R645" s="187"/>
      <c r="S645" s="188"/>
      <c r="T645" s="188"/>
      <c r="U645" s="188"/>
      <c r="V645" s="188"/>
      <c r="W645" s="187"/>
      <c r="X645" s="187"/>
      <c r="Y645" s="187"/>
      <c r="Z645" s="187"/>
      <c r="AA645" s="187"/>
      <c r="AB645" s="187"/>
      <c r="AC645" s="188"/>
      <c r="AD645" s="188"/>
      <c r="AE645" s="190"/>
    </row>
    <row r="646" customFormat="false" ht="11.25" hidden="false" customHeight="true" outlineLevel="0" collapsed="false">
      <c r="A646" s="193"/>
      <c r="B646" s="194"/>
      <c r="C646" s="194"/>
      <c r="D646" s="194"/>
      <c r="E646" s="181"/>
      <c r="F646" s="182"/>
      <c r="G646" s="183"/>
      <c r="H646" s="184"/>
      <c r="I646" s="185"/>
      <c r="J646" s="183"/>
      <c r="K646" s="184"/>
      <c r="L646" s="185"/>
      <c r="M646" s="186"/>
      <c r="N646" s="187"/>
      <c r="O646" s="187"/>
      <c r="P646" s="187"/>
      <c r="Q646" s="187"/>
      <c r="R646" s="187"/>
      <c r="S646" s="188"/>
      <c r="T646" s="188"/>
      <c r="U646" s="188"/>
      <c r="V646" s="188"/>
      <c r="W646" s="187"/>
      <c r="X646" s="187"/>
      <c r="Y646" s="187"/>
      <c r="Z646" s="187"/>
      <c r="AA646" s="187"/>
      <c r="AB646" s="187"/>
      <c r="AC646" s="188"/>
      <c r="AD646" s="188"/>
      <c r="AE646" s="190"/>
    </row>
    <row r="647" customFormat="false" ht="11.25" hidden="false" customHeight="true" outlineLevel="0" collapsed="false">
      <c r="A647" s="193"/>
      <c r="B647" s="194"/>
      <c r="C647" s="194"/>
      <c r="D647" s="194"/>
      <c r="E647" s="181"/>
      <c r="F647" s="182"/>
      <c r="G647" s="183"/>
      <c r="H647" s="184"/>
      <c r="I647" s="185"/>
      <c r="J647" s="183"/>
      <c r="K647" s="184"/>
      <c r="L647" s="185"/>
      <c r="M647" s="186"/>
      <c r="N647" s="187"/>
      <c r="O647" s="187"/>
      <c r="P647" s="187"/>
      <c r="Q647" s="187"/>
      <c r="R647" s="187"/>
      <c r="S647" s="188"/>
      <c r="T647" s="188"/>
      <c r="U647" s="188"/>
      <c r="V647" s="188"/>
      <c r="W647" s="187"/>
      <c r="X647" s="187"/>
      <c r="Y647" s="187"/>
      <c r="Z647" s="187"/>
      <c r="AA647" s="187"/>
      <c r="AB647" s="187"/>
      <c r="AC647" s="188"/>
      <c r="AD647" s="188"/>
      <c r="AE647" s="190"/>
    </row>
    <row r="648" customFormat="false" ht="11.25" hidden="false" customHeight="true" outlineLevel="0" collapsed="false">
      <c r="A648" s="193"/>
      <c r="B648" s="194"/>
      <c r="C648" s="194"/>
      <c r="D648" s="194"/>
      <c r="E648" s="181"/>
      <c r="F648" s="182"/>
      <c r="G648" s="183"/>
      <c r="H648" s="184"/>
      <c r="I648" s="185"/>
      <c r="J648" s="183"/>
      <c r="K648" s="184"/>
      <c r="L648" s="185"/>
      <c r="M648" s="186"/>
      <c r="N648" s="187"/>
      <c r="O648" s="187"/>
      <c r="P648" s="187"/>
      <c r="Q648" s="187"/>
      <c r="R648" s="187"/>
      <c r="S648" s="188"/>
      <c r="T648" s="188"/>
      <c r="U648" s="188"/>
      <c r="V648" s="188"/>
      <c r="W648" s="187"/>
      <c r="X648" s="187"/>
      <c r="Y648" s="187"/>
      <c r="Z648" s="187"/>
      <c r="AA648" s="187"/>
      <c r="AB648" s="187"/>
      <c r="AC648" s="188"/>
      <c r="AD648" s="188"/>
      <c r="AE648" s="190"/>
    </row>
    <row r="649" customFormat="false" ht="11.25" hidden="false" customHeight="true" outlineLevel="0" collapsed="false">
      <c r="A649" s="193"/>
      <c r="B649" s="194"/>
      <c r="C649" s="194"/>
      <c r="D649" s="194"/>
      <c r="E649" s="181"/>
      <c r="F649" s="182"/>
      <c r="G649" s="183"/>
      <c r="H649" s="184"/>
      <c r="I649" s="185"/>
      <c r="J649" s="183"/>
      <c r="K649" s="184"/>
      <c r="L649" s="185"/>
      <c r="M649" s="186"/>
      <c r="N649" s="187"/>
      <c r="O649" s="187"/>
      <c r="P649" s="187"/>
      <c r="Q649" s="187"/>
      <c r="R649" s="187"/>
      <c r="S649" s="188"/>
      <c r="T649" s="188"/>
      <c r="U649" s="188"/>
      <c r="V649" s="188"/>
      <c r="W649" s="187"/>
      <c r="X649" s="187"/>
      <c r="Y649" s="187"/>
      <c r="Z649" s="187"/>
      <c r="AA649" s="187"/>
      <c r="AB649" s="187"/>
      <c r="AC649" s="188"/>
      <c r="AD649" s="188"/>
      <c r="AE649" s="190"/>
    </row>
    <row r="650" customFormat="false" ht="11.25" hidden="false" customHeight="true" outlineLevel="0" collapsed="false">
      <c r="A650" s="193"/>
      <c r="B650" s="194"/>
      <c r="C650" s="194"/>
      <c r="D650" s="194"/>
      <c r="E650" s="181"/>
      <c r="F650" s="182"/>
      <c r="G650" s="183"/>
      <c r="H650" s="184"/>
      <c r="I650" s="185"/>
      <c r="J650" s="183"/>
      <c r="K650" s="184"/>
      <c r="L650" s="185"/>
      <c r="M650" s="186"/>
      <c r="N650" s="187"/>
      <c r="O650" s="187"/>
      <c r="P650" s="187"/>
      <c r="Q650" s="187"/>
      <c r="R650" s="187"/>
      <c r="S650" s="188"/>
      <c r="T650" s="188"/>
      <c r="U650" s="188"/>
      <c r="V650" s="188"/>
      <c r="W650" s="187"/>
      <c r="X650" s="187"/>
      <c r="Y650" s="187"/>
      <c r="Z650" s="187"/>
      <c r="AA650" s="187"/>
      <c r="AB650" s="187"/>
      <c r="AC650" s="188"/>
      <c r="AD650" s="188"/>
      <c r="AE650" s="190"/>
    </row>
    <row r="651" customFormat="false" ht="11.25" hidden="false" customHeight="true" outlineLevel="0" collapsed="false">
      <c r="A651" s="193"/>
      <c r="B651" s="194"/>
      <c r="C651" s="194"/>
      <c r="D651" s="194"/>
      <c r="E651" s="181"/>
      <c r="F651" s="182"/>
      <c r="G651" s="183"/>
      <c r="H651" s="184"/>
      <c r="I651" s="185"/>
      <c r="J651" s="183"/>
      <c r="K651" s="184"/>
      <c r="L651" s="185"/>
      <c r="M651" s="186"/>
      <c r="N651" s="187"/>
      <c r="O651" s="187"/>
      <c r="P651" s="187"/>
      <c r="Q651" s="187"/>
      <c r="R651" s="187"/>
      <c r="S651" s="188"/>
      <c r="T651" s="188"/>
      <c r="U651" s="188"/>
      <c r="V651" s="188"/>
      <c r="W651" s="187"/>
      <c r="X651" s="187"/>
      <c r="Y651" s="187"/>
      <c r="Z651" s="187"/>
      <c r="AA651" s="187"/>
      <c r="AB651" s="187"/>
      <c r="AC651" s="188"/>
      <c r="AD651" s="188"/>
      <c r="AE651" s="190"/>
    </row>
    <row r="652" customFormat="false" ht="11.25" hidden="false" customHeight="true" outlineLevel="0" collapsed="false">
      <c r="A652" s="193"/>
      <c r="B652" s="194"/>
      <c r="C652" s="194"/>
      <c r="D652" s="194"/>
      <c r="E652" s="181"/>
      <c r="F652" s="182"/>
      <c r="G652" s="183"/>
      <c r="H652" s="184"/>
      <c r="I652" s="185"/>
      <c r="J652" s="183"/>
      <c r="K652" s="184"/>
      <c r="L652" s="185"/>
      <c r="M652" s="186"/>
      <c r="N652" s="187"/>
      <c r="O652" s="187"/>
      <c r="P652" s="187"/>
      <c r="Q652" s="187"/>
      <c r="R652" s="187"/>
      <c r="S652" s="188"/>
      <c r="T652" s="188"/>
      <c r="U652" s="188"/>
      <c r="V652" s="188"/>
      <c r="W652" s="187"/>
      <c r="X652" s="187"/>
      <c r="Y652" s="187"/>
      <c r="Z652" s="187"/>
      <c r="AA652" s="187"/>
      <c r="AB652" s="187"/>
      <c r="AC652" s="188"/>
      <c r="AD652" s="188"/>
      <c r="AE652" s="190"/>
    </row>
    <row r="653" customFormat="false" ht="11.25" hidden="false" customHeight="true" outlineLevel="0" collapsed="false">
      <c r="A653" s="193"/>
      <c r="B653" s="194"/>
      <c r="C653" s="194"/>
      <c r="D653" s="194"/>
      <c r="E653" s="181"/>
      <c r="F653" s="182"/>
      <c r="G653" s="183"/>
      <c r="H653" s="184"/>
      <c r="I653" s="185"/>
      <c r="J653" s="183"/>
      <c r="K653" s="184"/>
      <c r="L653" s="185"/>
      <c r="M653" s="186"/>
      <c r="N653" s="187"/>
      <c r="O653" s="187"/>
      <c r="P653" s="187"/>
      <c r="Q653" s="187"/>
      <c r="R653" s="187"/>
      <c r="S653" s="188"/>
      <c r="T653" s="188"/>
      <c r="U653" s="188"/>
      <c r="V653" s="188"/>
      <c r="W653" s="187"/>
      <c r="X653" s="187"/>
      <c r="Y653" s="187"/>
      <c r="Z653" s="187"/>
      <c r="AA653" s="187"/>
      <c r="AB653" s="187"/>
      <c r="AC653" s="188"/>
      <c r="AD653" s="188"/>
      <c r="AE653" s="190"/>
    </row>
    <row r="654" customFormat="false" ht="11.25" hidden="false" customHeight="true" outlineLevel="0" collapsed="false">
      <c r="A654" s="193"/>
      <c r="B654" s="194"/>
      <c r="C654" s="194"/>
      <c r="D654" s="194"/>
      <c r="E654" s="181"/>
      <c r="F654" s="182"/>
      <c r="G654" s="183"/>
      <c r="H654" s="184"/>
      <c r="I654" s="185"/>
      <c r="J654" s="183"/>
      <c r="K654" s="184"/>
      <c r="L654" s="185"/>
      <c r="M654" s="186"/>
      <c r="N654" s="187"/>
      <c r="O654" s="187"/>
      <c r="P654" s="187"/>
      <c r="Q654" s="187"/>
      <c r="R654" s="187"/>
      <c r="S654" s="188"/>
      <c r="T654" s="188"/>
      <c r="U654" s="188"/>
      <c r="V654" s="188"/>
      <c r="W654" s="187"/>
      <c r="X654" s="187"/>
      <c r="Y654" s="187"/>
      <c r="Z654" s="187"/>
      <c r="AA654" s="187"/>
      <c r="AB654" s="187"/>
      <c r="AC654" s="188"/>
      <c r="AD654" s="188"/>
      <c r="AE654" s="190"/>
    </row>
    <row r="655" customFormat="false" ht="11.25" hidden="false" customHeight="true" outlineLevel="0" collapsed="false">
      <c r="A655" s="193"/>
      <c r="B655" s="194"/>
      <c r="C655" s="194"/>
      <c r="D655" s="194"/>
      <c r="E655" s="181"/>
      <c r="F655" s="182"/>
      <c r="G655" s="183"/>
      <c r="H655" s="184"/>
      <c r="I655" s="185"/>
      <c r="J655" s="183"/>
      <c r="K655" s="184"/>
      <c r="L655" s="185"/>
      <c r="M655" s="186"/>
      <c r="N655" s="187"/>
      <c r="O655" s="187"/>
      <c r="P655" s="187"/>
      <c r="Q655" s="187"/>
      <c r="R655" s="187"/>
      <c r="S655" s="188"/>
      <c r="T655" s="188"/>
      <c r="U655" s="188"/>
      <c r="V655" s="188"/>
      <c r="W655" s="187"/>
      <c r="X655" s="187"/>
      <c r="Y655" s="187"/>
      <c r="Z655" s="187"/>
      <c r="AA655" s="187"/>
      <c r="AB655" s="187"/>
      <c r="AC655" s="188"/>
      <c r="AD655" s="188"/>
      <c r="AE655" s="190"/>
    </row>
    <row r="656" customFormat="false" ht="11.25" hidden="false" customHeight="true" outlineLevel="0" collapsed="false">
      <c r="A656" s="193"/>
      <c r="B656" s="194"/>
      <c r="C656" s="194"/>
      <c r="D656" s="194"/>
      <c r="E656" s="181"/>
      <c r="F656" s="182"/>
      <c r="G656" s="183"/>
      <c r="H656" s="184"/>
      <c r="I656" s="185"/>
      <c r="J656" s="183"/>
      <c r="K656" s="184"/>
      <c r="L656" s="185"/>
      <c r="M656" s="186"/>
      <c r="N656" s="187"/>
      <c r="O656" s="187"/>
      <c r="P656" s="187"/>
      <c r="Q656" s="187"/>
      <c r="R656" s="187"/>
      <c r="S656" s="188"/>
      <c r="T656" s="188"/>
      <c r="U656" s="188"/>
      <c r="V656" s="188"/>
      <c r="W656" s="187"/>
      <c r="X656" s="187"/>
      <c r="Y656" s="187"/>
      <c r="Z656" s="187"/>
      <c r="AA656" s="187"/>
      <c r="AB656" s="187"/>
      <c r="AC656" s="188"/>
      <c r="AD656" s="188"/>
      <c r="AE656" s="190"/>
    </row>
    <row r="657" customFormat="false" ht="11.25" hidden="false" customHeight="true" outlineLevel="0" collapsed="false">
      <c r="A657" s="193"/>
      <c r="B657" s="194"/>
      <c r="C657" s="194"/>
      <c r="D657" s="194"/>
      <c r="E657" s="181"/>
      <c r="F657" s="182"/>
      <c r="G657" s="183"/>
      <c r="H657" s="184"/>
      <c r="I657" s="185"/>
      <c r="J657" s="183"/>
      <c r="K657" s="184"/>
      <c r="L657" s="185"/>
      <c r="M657" s="186"/>
      <c r="N657" s="187"/>
      <c r="O657" s="187"/>
      <c r="P657" s="187"/>
      <c r="Q657" s="187"/>
      <c r="R657" s="187"/>
      <c r="S657" s="188"/>
      <c r="T657" s="188"/>
      <c r="U657" s="188"/>
      <c r="V657" s="188"/>
      <c r="W657" s="187"/>
      <c r="X657" s="187"/>
      <c r="Y657" s="187"/>
      <c r="Z657" s="187"/>
      <c r="AA657" s="187"/>
      <c r="AB657" s="187"/>
      <c r="AC657" s="188"/>
      <c r="AD657" s="188"/>
      <c r="AE657" s="190"/>
    </row>
    <row r="658" customFormat="false" ht="11.25" hidden="false" customHeight="true" outlineLevel="0" collapsed="false">
      <c r="A658" s="193"/>
      <c r="B658" s="194"/>
      <c r="C658" s="194"/>
      <c r="D658" s="194"/>
      <c r="E658" s="181"/>
      <c r="F658" s="182"/>
      <c r="G658" s="183"/>
      <c r="H658" s="184"/>
      <c r="I658" s="185"/>
      <c r="J658" s="183"/>
      <c r="K658" s="184"/>
      <c r="L658" s="185"/>
      <c r="M658" s="186"/>
      <c r="N658" s="187"/>
      <c r="O658" s="187"/>
      <c r="P658" s="187"/>
      <c r="Q658" s="187"/>
      <c r="R658" s="187"/>
      <c r="S658" s="188"/>
      <c r="T658" s="188"/>
      <c r="U658" s="188"/>
      <c r="V658" s="188"/>
      <c r="W658" s="187"/>
      <c r="X658" s="187"/>
      <c r="Y658" s="187"/>
      <c r="Z658" s="187"/>
      <c r="AA658" s="187"/>
      <c r="AB658" s="187"/>
      <c r="AC658" s="188"/>
      <c r="AD658" s="188"/>
      <c r="AE658" s="190"/>
    </row>
    <row r="659" customFormat="false" ht="11.25" hidden="false" customHeight="true" outlineLevel="0" collapsed="false">
      <c r="A659" s="193"/>
      <c r="B659" s="194"/>
      <c r="C659" s="194"/>
      <c r="D659" s="194"/>
      <c r="E659" s="181"/>
      <c r="F659" s="182"/>
      <c r="G659" s="183"/>
      <c r="H659" s="184"/>
      <c r="I659" s="185"/>
      <c r="J659" s="183"/>
      <c r="K659" s="184"/>
      <c r="L659" s="185"/>
      <c r="M659" s="186"/>
      <c r="N659" s="187"/>
      <c r="O659" s="187"/>
      <c r="P659" s="187"/>
      <c r="Q659" s="187"/>
      <c r="R659" s="187"/>
      <c r="S659" s="188"/>
      <c r="T659" s="188"/>
      <c r="U659" s="188"/>
      <c r="V659" s="188"/>
      <c r="W659" s="187"/>
      <c r="X659" s="187"/>
      <c r="Y659" s="187"/>
      <c r="Z659" s="187"/>
      <c r="AA659" s="187"/>
      <c r="AB659" s="187"/>
      <c r="AC659" s="188"/>
      <c r="AD659" s="188"/>
      <c r="AE659" s="190"/>
    </row>
    <row r="660" customFormat="false" ht="11.25" hidden="false" customHeight="true" outlineLevel="0" collapsed="false">
      <c r="A660" s="193"/>
      <c r="B660" s="194"/>
      <c r="C660" s="194"/>
      <c r="D660" s="194"/>
      <c r="E660" s="181"/>
      <c r="F660" s="182"/>
      <c r="G660" s="183"/>
      <c r="H660" s="184"/>
      <c r="I660" s="185"/>
      <c r="J660" s="183"/>
      <c r="K660" s="184"/>
      <c r="L660" s="185"/>
      <c r="M660" s="186"/>
      <c r="N660" s="187"/>
      <c r="O660" s="187"/>
      <c r="P660" s="187"/>
      <c r="Q660" s="187"/>
      <c r="R660" s="187"/>
      <c r="S660" s="188"/>
      <c r="T660" s="188"/>
      <c r="U660" s="188"/>
      <c r="V660" s="188"/>
      <c r="W660" s="187"/>
      <c r="X660" s="187"/>
      <c r="Y660" s="187"/>
      <c r="Z660" s="187"/>
      <c r="AA660" s="187"/>
      <c r="AB660" s="187"/>
      <c r="AC660" s="188"/>
      <c r="AD660" s="188"/>
      <c r="AE660" s="190"/>
    </row>
    <row r="661" customFormat="false" ht="11.25" hidden="false" customHeight="true" outlineLevel="0" collapsed="false">
      <c r="A661" s="193"/>
      <c r="B661" s="194"/>
      <c r="C661" s="194"/>
      <c r="D661" s="194"/>
      <c r="E661" s="181"/>
      <c r="F661" s="182"/>
      <c r="G661" s="183"/>
      <c r="H661" s="184"/>
      <c r="I661" s="185"/>
      <c r="J661" s="183"/>
      <c r="K661" s="184"/>
      <c r="L661" s="185"/>
      <c r="M661" s="186"/>
      <c r="N661" s="187"/>
      <c r="O661" s="187"/>
      <c r="P661" s="187"/>
      <c r="Q661" s="187"/>
      <c r="R661" s="187"/>
      <c r="S661" s="188"/>
      <c r="T661" s="188"/>
      <c r="U661" s="188"/>
      <c r="V661" s="188"/>
      <c r="W661" s="187"/>
      <c r="X661" s="187"/>
      <c r="Y661" s="187"/>
      <c r="Z661" s="187"/>
      <c r="AA661" s="187"/>
      <c r="AB661" s="187"/>
      <c r="AC661" s="188"/>
      <c r="AD661" s="188"/>
      <c r="AE661" s="190"/>
    </row>
    <row r="662" customFormat="false" ht="11.25" hidden="false" customHeight="true" outlineLevel="0" collapsed="false">
      <c r="A662" s="193"/>
      <c r="B662" s="194"/>
      <c r="C662" s="194"/>
      <c r="D662" s="194"/>
      <c r="E662" s="181"/>
      <c r="F662" s="182"/>
      <c r="G662" s="183"/>
      <c r="H662" s="184"/>
      <c r="I662" s="185"/>
      <c r="J662" s="183"/>
      <c r="K662" s="184"/>
      <c r="L662" s="185"/>
      <c r="M662" s="186"/>
      <c r="N662" s="187"/>
      <c r="O662" s="187"/>
      <c r="P662" s="187"/>
      <c r="Q662" s="187"/>
      <c r="R662" s="187"/>
      <c r="S662" s="188"/>
      <c r="T662" s="188"/>
      <c r="U662" s="188"/>
      <c r="V662" s="188"/>
      <c r="W662" s="187"/>
      <c r="X662" s="187"/>
      <c r="Y662" s="187"/>
      <c r="Z662" s="187"/>
      <c r="AA662" s="187"/>
      <c r="AB662" s="187"/>
      <c r="AC662" s="188"/>
      <c r="AD662" s="188"/>
      <c r="AE662" s="190"/>
    </row>
    <row r="663" customFormat="false" ht="11.25" hidden="false" customHeight="true" outlineLevel="0" collapsed="false">
      <c r="A663" s="193"/>
      <c r="B663" s="194"/>
      <c r="C663" s="194"/>
      <c r="D663" s="194"/>
      <c r="E663" s="181"/>
      <c r="F663" s="182"/>
      <c r="G663" s="183"/>
      <c r="H663" s="184"/>
      <c r="I663" s="185"/>
      <c r="J663" s="183"/>
      <c r="K663" s="184"/>
      <c r="L663" s="185"/>
      <c r="M663" s="186"/>
      <c r="N663" s="187"/>
      <c r="O663" s="187"/>
      <c r="P663" s="187"/>
      <c r="Q663" s="187"/>
      <c r="R663" s="187"/>
      <c r="S663" s="188"/>
      <c r="T663" s="188"/>
      <c r="U663" s="188"/>
      <c r="V663" s="188"/>
      <c r="W663" s="187"/>
      <c r="X663" s="187"/>
      <c r="Y663" s="187"/>
      <c r="Z663" s="187"/>
      <c r="AA663" s="187"/>
      <c r="AB663" s="187"/>
      <c r="AC663" s="188"/>
      <c r="AD663" s="188"/>
      <c r="AE663" s="190"/>
    </row>
    <row r="664" customFormat="false" ht="11.25" hidden="false" customHeight="true" outlineLevel="0" collapsed="false">
      <c r="A664" s="193"/>
      <c r="B664" s="194"/>
      <c r="C664" s="194"/>
      <c r="D664" s="194"/>
      <c r="E664" s="181"/>
      <c r="F664" s="182"/>
      <c r="G664" s="183"/>
      <c r="H664" s="184"/>
      <c r="I664" s="185"/>
      <c r="J664" s="183"/>
      <c r="K664" s="184"/>
      <c r="L664" s="185"/>
      <c r="M664" s="186"/>
      <c r="N664" s="187"/>
      <c r="O664" s="187"/>
      <c r="P664" s="187"/>
      <c r="Q664" s="187"/>
      <c r="R664" s="187"/>
      <c r="S664" s="188"/>
      <c r="T664" s="188"/>
      <c r="U664" s="188"/>
      <c r="V664" s="188"/>
      <c r="W664" s="187"/>
      <c r="X664" s="187"/>
      <c r="Y664" s="187"/>
      <c r="Z664" s="187"/>
      <c r="AA664" s="187"/>
      <c r="AB664" s="187"/>
      <c r="AC664" s="188"/>
      <c r="AD664" s="188"/>
      <c r="AE664" s="190"/>
    </row>
    <row r="665" customFormat="false" ht="11.25" hidden="false" customHeight="true" outlineLevel="0" collapsed="false">
      <c r="A665" s="193"/>
      <c r="B665" s="194"/>
      <c r="C665" s="194"/>
      <c r="D665" s="194"/>
      <c r="E665" s="181"/>
      <c r="F665" s="182"/>
      <c r="G665" s="183"/>
      <c r="H665" s="184"/>
      <c r="I665" s="185"/>
      <c r="J665" s="183"/>
      <c r="K665" s="184"/>
      <c r="L665" s="185"/>
      <c r="M665" s="186"/>
      <c r="N665" s="187"/>
      <c r="O665" s="187"/>
      <c r="P665" s="187"/>
      <c r="Q665" s="187"/>
      <c r="R665" s="187"/>
      <c r="S665" s="188"/>
      <c r="T665" s="188"/>
      <c r="U665" s="188"/>
      <c r="V665" s="188"/>
      <c r="W665" s="187"/>
      <c r="X665" s="187"/>
      <c r="Y665" s="187"/>
      <c r="Z665" s="187"/>
      <c r="AA665" s="187"/>
      <c r="AB665" s="187"/>
      <c r="AC665" s="188"/>
      <c r="AD665" s="188"/>
      <c r="AE665" s="190"/>
    </row>
    <row r="666" customFormat="false" ht="11.25" hidden="false" customHeight="true" outlineLevel="0" collapsed="false">
      <c r="A666" s="193"/>
      <c r="B666" s="194"/>
      <c r="C666" s="194"/>
      <c r="D666" s="194"/>
      <c r="E666" s="181"/>
      <c r="F666" s="182"/>
      <c r="G666" s="183"/>
      <c r="H666" s="184"/>
      <c r="I666" s="185"/>
      <c r="J666" s="183"/>
      <c r="K666" s="184"/>
      <c r="L666" s="185"/>
      <c r="M666" s="186"/>
      <c r="N666" s="187"/>
      <c r="O666" s="187"/>
      <c r="P666" s="187"/>
      <c r="Q666" s="187"/>
      <c r="R666" s="187"/>
      <c r="S666" s="188"/>
      <c r="T666" s="188"/>
      <c r="U666" s="188"/>
      <c r="V666" s="188"/>
      <c r="W666" s="187"/>
      <c r="X666" s="187"/>
      <c r="Y666" s="187"/>
      <c r="Z666" s="187"/>
      <c r="AA666" s="187"/>
      <c r="AB666" s="187"/>
      <c r="AC666" s="188"/>
      <c r="AD666" s="188"/>
      <c r="AE666" s="190"/>
    </row>
    <row r="667" customFormat="false" ht="11.25" hidden="false" customHeight="true" outlineLevel="0" collapsed="false">
      <c r="A667" s="193"/>
      <c r="B667" s="194"/>
      <c r="C667" s="194"/>
      <c r="D667" s="194"/>
      <c r="E667" s="181"/>
      <c r="F667" s="182"/>
      <c r="G667" s="183"/>
      <c r="H667" s="184"/>
      <c r="I667" s="185"/>
      <c r="J667" s="183"/>
      <c r="K667" s="184"/>
      <c r="L667" s="185"/>
      <c r="M667" s="186"/>
      <c r="N667" s="187"/>
      <c r="O667" s="187"/>
      <c r="P667" s="187"/>
      <c r="Q667" s="187"/>
      <c r="R667" s="187"/>
      <c r="S667" s="188"/>
      <c r="T667" s="188"/>
      <c r="U667" s="188"/>
      <c r="V667" s="188"/>
      <c r="W667" s="187"/>
      <c r="X667" s="187"/>
      <c r="Y667" s="187"/>
      <c r="Z667" s="187"/>
      <c r="AA667" s="187"/>
      <c r="AB667" s="187"/>
      <c r="AC667" s="188"/>
      <c r="AD667" s="188"/>
      <c r="AE667" s="190"/>
    </row>
    <row r="668" customFormat="false" ht="11.25" hidden="false" customHeight="true" outlineLevel="0" collapsed="false">
      <c r="A668" s="193"/>
      <c r="B668" s="194"/>
      <c r="C668" s="194"/>
      <c r="D668" s="194"/>
      <c r="E668" s="181"/>
      <c r="F668" s="182"/>
      <c r="G668" s="183"/>
      <c r="H668" s="184"/>
      <c r="I668" s="185"/>
      <c r="J668" s="183"/>
      <c r="K668" s="184"/>
      <c r="L668" s="185"/>
      <c r="M668" s="186"/>
      <c r="N668" s="187"/>
      <c r="O668" s="187"/>
      <c r="P668" s="187"/>
      <c r="Q668" s="187"/>
      <c r="R668" s="187"/>
      <c r="S668" s="188"/>
      <c r="T668" s="188"/>
      <c r="U668" s="188"/>
      <c r="V668" s="188"/>
      <c r="W668" s="187"/>
      <c r="X668" s="187"/>
      <c r="Y668" s="187"/>
      <c r="Z668" s="187"/>
      <c r="AA668" s="187"/>
      <c r="AB668" s="187"/>
      <c r="AC668" s="188"/>
      <c r="AD668" s="188"/>
      <c r="AE668" s="190"/>
    </row>
    <row r="669" customFormat="false" ht="11.25" hidden="false" customHeight="true" outlineLevel="0" collapsed="false">
      <c r="A669" s="193"/>
      <c r="B669" s="194"/>
      <c r="C669" s="194"/>
      <c r="D669" s="194"/>
      <c r="E669" s="181"/>
      <c r="F669" s="182"/>
      <c r="G669" s="183"/>
      <c r="H669" s="184"/>
      <c r="I669" s="185"/>
      <c r="J669" s="183"/>
      <c r="K669" s="184"/>
      <c r="L669" s="185"/>
      <c r="M669" s="186"/>
      <c r="N669" s="187"/>
      <c r="O669" s="187"/>
      <c r="P669" s="187"/>
      <c r="Q669" s="187"/>
      <c r="R669" s="187"/>
      <c r="S669" s="188"/>
      <c r="T669" s="188"/>
      <c r="U669" s="188"/>
      <c r="V669" s="188"/>
      <c r="W669" s="187"/>
      <c r="X669" s="187"/>
      <c r="Y669" s="187"/>
      <c r="Z669" s="187"/>
      <c r="AA669" s="187"/>
      <c r="AB669" s="187"/>
      <c r="AC669" s="188"/>
      <c r="AD669" s="188"/>
      <c r="AE669" s="190"/>
    </row>
    <row r="670" customFormat="false" ht="11.25" hidden="false" customHeight="true" outlineLevel="0" collapsed="false">
      <c r="A670" s="193"/>
      <c r="B670" s="194"/>
      <c r="C670" s="194"/>
      <c r="D670" s="194"/>
      <c r="E670" s="181"/>
      <c r="F670" s="182"/>
      <c r="G670" s="183"/>
      <c r="H670" s="184"/>
      <c r="I670" s="185"/>
      <c r="J670" s="183"/>
      <c r="K670" s="184"/>
      <c r="L670" s="185"/>
      <c r="M670" s="186"/>
      <c r="N670" s="187"/>
      <c r="O670" s="187"/>
      <c r="P670" s="187"/>
      <c r="Q670" s="187"/>
      <c r="R670" s="187"/>
      <c r="S670" s="188"/>
      <c r="T670" s="188"/>
      <c r="U670" s="188"/>
      <c r="V670" s="188"/>
      <c r="W670" s="187"/>
      <c r="X670" s="187"/>
      <c r="Y670" s="187"/>
      <c r="Z670" s="187"/>
      <c r="AA670" s="187"/>
      <c r="AB670" s="187"/>
      <c r="AC670" s="188"/>
      <c r="AD670" s="188"/>
      <c r="AE670" s="190"/>
    </row>
    <row r="671" customFormat="false" ht="11.25" hidden="false" customHeight="true" outlineLevel="0" collapsed="false">
      <c r="A671" s="193"/>
      <c r="B671" s="194"/>
      <c r="C671" s="194"/>
      <c r="D671" s="194"/>
      <c r="E671" s="181"/>
      <c r="F671" s="182"/>
      <c r="G671" s="183"/>
      <c r="H671" s="184"/>
      <c r="I671" s="185"/>
      <c r="J671" s="183"/>
      <c r="K671" s="184"/>
      <c r="L671" s="185"/>
      <c r="M671" s="186"/>
      <c r="N671" s="187"/>
      <c r="O671" s="187"/>
      <c r="P671" s="187"/>
      <c r="Q671" s="187"/>
      <c r="R671" s="187"/>
      <c r="S671" s="188"/>
      <c r="T671" s="188"/>
      <c r="U671" s="188"/>
      <c r="V671" s="188"/>
      <c r="W671" s="187"/>
      <c r="X671" s="187"/>
      <c r="Y671" s="187"/>
      <c r="Z671" s="187"/>
      <c r="AA671" s="187"/>
      <c r="AB671" s="187"/>
      <c r="AC671" s="188"/>
      <c r="AD671" s="188"/>
      <c r="AE671" s="190"/>
    </row>
    <row r="672" customFormat="false" ht="11.25" hidden="false" customHeight="true" outlineLevel="0" collapsed="false">
      <c r="A672" s="193"/>
      <c r="B672" s="194"/>
      <c r="C672" s="194"/>
      <c r="D672" s="194"/>
      <c r="E672" s="181"/>
      <c r="F672" s="182"/>
      <c r="G672" s="183"/>
      <c r="H672" s="184"/>
      <c r="I672" s="185"/>
      <c r="J672" s="183"/>
      <c r="K672" s="184"/>
      <c r="L672" s="185"/>
      <c r="M672" s="186"/>
      <c r="N672" s="187"/>
      <c r="O672" s="187"/>
      <c r="P672" s="187"/>
      <c r="Q672" s="187"/>
      <c r="R672" s="187"/>
      <c r="S672" s="188"/>
      <c r="T672" s="188"/>
      <c r="U672" s="188"/>
      <c r="V672" s="188"/>
      <c r="W672" s="187"/>
      <c r="X672" s="187"/>
      <c r="Y672" s="187"/>
      <c r="Z672" s="187"/>
      <c r="AA672" s="187"/>
      <c r="AB672" s="187"/>
      <c r="AC672" s="188"/>
      <c r="AD672" s="188"/>
      <c r="AE672" s="190"/>
    </row>
    <row r="673" customFormat="false" ht="11.25" hidden="false" customHeight="true" outlineLevel="0" collapsed="false">
      <c r="A673" s="193"/>
      <c r="B673" s="194"/>
      <c r="C673" s="194"/>
      <c r="D673" s="194"/>
      <c r="E673" s="181"/>
      <c r="F673" s="182"/>
      <c r="G673" s="183"/>
      <c r="H673" s="184"/>
      <c r="I673" s="185"/>
      <c r="J673" s="183"/>
      <c r="K673" s="184"/>
      <c r="L673" s="185"/>
      <c r="M673" s="186"/>
      <c r="N673" s="187"/>
      <c r="O673" s="187"/>
      <c r="P673" s="187"/>
      <c r="Q673" s="187"/>
      <c r="R673" s="187"/>
      <c r="S673" s="188"/>
      <c r="T673" s="188"/>
      <c r="U673" s="188"/>
      <c r="V673" s="188"/>
      <c r="W673" s="187"/>
      <c r="X673" s="187"/>
      <c r="Y673" s="187"/>
      <c r="Z673" s="187"/>
      <c r="AA673" s="187"/>
      <c r="AB673" s="187"/>
      <c r="AC673" s="188"/>
      <c r="AD673" s="188"/>
      <c r="AE673" s="190"/>
    </row>
    <row r="674" customFormat="false" ht="11.25" hidden="false" customHeight="true" outlineLevel="0" collapsed="false">
      <c r="A674" s="193"/>
      <c r="B674" s="194"/>
      <c r="C674" s="194"/>
      <c r="D674" s="194"/>
      <c r="E674" s="181"/>
      <c r="F674" s="182"/>
      <c r="G674" s="183"/>
      <c r="H674" s="184"/>
      <c r="I674" s="185"/>
      <c r="J674" s="183"/>
      <c r="K674" s="184"/>
      <c r="L674" s="185"/>
      <c r="M674" s="186"/>
      <c r="N674" s="187"/>
      <c r="O674" s="187"/>
      <c r="P674" s="187"/>
      <c r="Q674" s="187"/>
      <c r="R674" s="187"/>
      <c r="S674" s="188"/>
      <c r="T674" s="188"/>
      <c r="U674" s="188"/>
      <c r="V674" s="188"/>
      <c r="W674" s="187"/>
      <c r="X674" s="187"/>
      <c r="Y674" s="187"/>
      <c r="Z674" s="187"/>
      <c r="AA674" s="187"/>
      <c r="AB674" s="187"/>
      <c r="AC674" s="188"/>
      <c r="AD674" s="188"/>
      <c r="AE674" s="190"/>
    </row>
    <row r="675" customFormat="false" ht="11.25" hidden="false" customHeight="true" outlineLevel="0" collapsed="false">
      <c r="A675" s="193"/>
      <c r="B675" s="194"/>
      <c r="C675" s="194"/>
      <c r="D675" s="194"/>
      <c r="E675" s="181"/>
      <c r="F675" s="182"/>
      <c r="G675" s="183"/>
      <c r="H675" s="184"/>
      <c r="I675" s="185"/>
      <c r="J675" s="183"/>
      <c r="K675" s="184"/>
      <c r="L675" s="185"/>
      <c r="M675" s="186"/>
      <c r="N675" s="187"/>
      <c r="O675" s="187"/>
      <c r="P675" s="187"/>
      <c r="Q675" s="187"/>
      <c r="R675" s="187"/>
      <c r="S675" s="188"/>
      <c r="T675" s="188"/>
      <c r="U675" s="188"/>
      <c r="V675" s="188"/>
      <c r="W675" s="187"/>
      <c r="X675" s="187"/>
      <c r="Y675" s="187"/>
      <c r="Z675" s="187"/>
      <c r="AA675" s="187"/>
      <c r="AB675" s="187"/>
      <c r="AC675" s="188"/>
      <c r="AD675" s="188"/>
      <c r="AE675" s="190"/>
    </row>
    <row r="676" customFormat="false" ht="11.25" hidden="false" customHeight="true" outlineLevel="0" collapsed="false">
      <c r="A676" s="193"/>
      <c r="B676" s="194"/>
      <c r="C676" s="194"/>
      <c r="D676" s="194"/>
      <c r="E676" s="181"/>
      <c r="F676" s="182"/>
      <c r="G676" s="183"/>
      <c r="H676" s="184"/>
      <c r="I676" s="185"/>
      <c r="J676" s="183"/>
      <c r="K676" s="184"/>
      <c r="L676" s="185"/>
      <c r="M676" s="186"/>
      <c r="N676" s="187"/>
      <c r="O676" s="187"/>
      <c r="P676" s="187"/>
      <c r="Q676" s="187"/>
      <c r="R676" s="187"/>
      <c r="S676" s="188"/>
      <c r="T676" s="188"/>
      <c r="U676" s="188"/>
      <c r="V676" s="188"/>
      <c r="W676" s="187"/>
      <c r="X676" s="187"/>
      <c r="Y676" s="187"/>
      <c r="Z676" s="187"/>
      <c r="AA676" s="187"/>
      <c r="AB676" s="187"/>
      <c r="AC676" s="188"/>
      <c r="AD676" s="188"/>
      <c r="AE676" s="190"/>
    </row>
    <row r="677" customFormat="false" ht="11.25" hidden="false" customHeight="true" outlineLevel="0" collapsed="false">
      <c r="A677" s="193"/>
      <c r="B677" s="194"/>
      <c r="C677" s="194"/>
      <c r="D677" s="194"/>
      <c r="E677" s="181"/>
      <c r="F677" s="182"/>
      <c r="G677" s="183"/>
      <c r="H677" s="184"/>
      <c r="I677" s="185"/>
      <c r="J677" s="183"/>
      <c r="K677" s="184"/>
      <c r="L677" s="185"/>
      <c r="M677" s="186"/>
      <c r="N677" s="187"/>
      <c r="O677" s="187"/>
      <c r="P677" s="187"/>
      <c r="Q677" s="187"/>
      <c r="R677" s="187"/>
      <c r="S677" s="188"/>
      <c r="T677" s="188"/>
      <c r="U677" s="188"/>
      <c r="V677" s="188"/>
      <c r="W677" s="187"/>
      <c r="X677" s="187"/>
      <c r="Y677" s="187"/>
      <c r="Z677" s="187"/>
      <c r="AA677" s="187"/>
      <c r="AB677" s="187"/>
      <c r="AC677" s="188"/>
      <c r="AD677" s="188"/>
      <c r="AE677" s="190"/>
    </row>
    <row r="678" customFormat="false" ht="11.25" hidden="false" customHeight="true" outlineLevel="0" collapsed="false">
      <c r="A678" s="193"/>
      <c r="B678" s="194"/>
      <c r="C678" s="194"/>
      <c r="D678" s="194"/>
      <c r="E678" s="181"/>
      <c r="F678" s="182"/>
      <c r="G678" s="183"/>
      <c r="H678" s="184"/>
      <c r="I678" s="185"/>
      <c r="J678" s="183"/>
      <c r="K678" s="184"/>
      <c r="L678" s="185"/>
      <c r="M678" s="186"/>
      <c r="N678" s="187"/>
      <c r="O678" s="187"/>
      <c r="P678" s="187"/>
      <c r="Q678" s="187"/>
      <c r="R678" s="187"/>
      <c r="S678" s="188"/>
      <c r="T678" s="188"/>
      <c r="U678" s="188"/>
      <c r="V678" s="188"/>
      <c r="W678" s="187"/>
      <c r="X678" s="187"/>
      <c r="Y678" s="187"/>
      <c r="Z678" s="187"/>
      <c r="AA678" s="187"/>
      <c r="AB678" s="187"/>
      <c r="AC678" s="188"/>
      <c r="AD678" s="188"/>
      <c r="AE678" s="190"/>
    </row>
    <row r="679" customFormat="false" ht="11.25" hidden="false" customHeight="true" outlineLevel="0" collapsed="false">
      <c r="A679" s="193"/>
      <c r="B679" s="194"/>
      <c r="C679" s="194"/>
      <c r="D679" s="194"/>
      <c r="E679" s="181"/>
      <c r="F679" s="182"/>
      <c r="G679" s="183"/>
      <c r="H679" s="184"/>
      <c r="I679" s="185"/>
      <c r="J679" s="183"/>
      <c r="K679" s="184"/>
      <c r="L679" s="185"/>
      <c r="M679" s="186"/>
      <c r="N679" s="187"/>
      <c r="O679" s="187"/>
      <c r="P679" s="187"/>
      <c r="Q679" s="187"/>
      <c r="R679" s="187"/>
      <c r="S679" s="188"/>
      <c r="T679" s="188"/>
      <c r="U679" s="188"/>
      <c r="V679" s="188"/>
      <c r="W679" s="187"/>
      <c r="X679" s="187"/>
      <c r="Y679" s="187"/>
      <c r="Z679" s="187"/>
      <c r="AA679" s="187"/>
      <c r="AB679" s="187"/>
      <c r="AC679" s="188"/>
      <c r="AD679" s="188"/>
      <c r="AE679" s="190"/>
    </row>
    <row r="680" customFormat="false" ht="11.25" hidden="false" customHeight="true" outlineLevel="0" collapsed="false">
      <c r="A680" s="193"/>
      <c r="B680" s="194"/>
      <c r="C680" s="194"/>
      <c r="D680" s="194"/>
      <c r="E680" s="181"/>
      <c r="F680" s="182"/>
      <c r="G680" s="183"/>
      <c r="H680" s="184"/>
      <c r="I680" s="185"/>
      <c r="J680" s="183"/>
      <c r="K680" s="184"/>
      <c r="L680" s="185"/>
      <c r="M680" s="186"/>
      <c r="N680" s="187"/>
      <c r="O680" s="187"/>
      <c r="P680" s="187"/>
      <c r="Q680" s="187"/>
      <c r="R680" s="187"/>
      <c r="S680" s="188"/>
      <c r="T680" s="188"/>
      <c r="U680" s="188"/>
      <c r="V680" s="188"/>
      <c r="W680" s="187"/>
      <c r="X680" s="187"/>
      <c r="Y680" s="187"/>
      <c r="Z680" s="187"/>
      <c r="AA680" s="187"/>
      <c r="AB680" s="187"/>
      <c r="AC680" s="188"/>
      <c r="AD680" s="188"/>
      <c r="AE680" s="190"/>
    </row>
    <row r="681" customFormat="false" ht="11.25" hidden="false" customHeight="true" outlineLevel="0" collapsed="false">
      <c r="A681" s="193"/>
      <c r="B681" s="194"/>
      <c r="C681" s="194"/>
      <c r="D681" s="194"/>
      <c r="E681" s="181"/>
      <c r="F681" s="182"/>
      <c r="G681" s="183"/>
      <c r="H681" s="184"/>
      <c r="I681" s="185"/>
      <c r="J681" s="183"/>
      <c r="K681" s="184"/>
      <c r="L681" s="185"/>
      <c r="M681" s="186"/>
      <c r="N681" s="187"/>
      <c r="O681" s="187"/>
      <c r="P681" s="187"/>
      <c r="Q681" s="187"/>
      <c r="R681" s="187"/>
      <c r="S681" s="188"/>
      <c r="T681" s="188"/>
      <c r="U681" s="188"/>
      <c r="V681" s="188"/>
      <c r="W681" s="187"/>
      <c r="X681" s="187"/>
      <c r="Y681" s="187"/>
      <c r="Z681" s="187"/>
      <c r="AA681" s="187"/>
      <c r="AB681" s="187"/>
      <c r="AC681" s="188"/>
      <c r="AD681" s="188"/>
      <c r="AE681" s="190"/>
    </row>
    <row r="682" customFormat="false" ht="11.25" hidden="false" customHeight="true" outlineLevel="0" collapsed="false">
      <c r="A682" s="193"/>
      <c r="B682" s="194"/>
      <c r="C682" s="194"/>
      <c r="D682" s="194"/>
      <c r="E682" s="181"/>
      <c r="F682" s="182"/>
      <c r="G682" s="183"/>
      <c r="H682" s="184"/>
      <c r="I682" s="185"/>
      <c r="J682" s="183"/>
      <c r="K682" s="184"/>
      <c r="L682" s="185"/>
      <c r="M682" s="186"/>
      <c r="N682" s="187"/>
      <c r="O682" s="187"/>
      <c r="P682" s="187"/>
      <c r="Q682" s="187"/>
      <c r="R682" s="187"/>
      <c r="S682" s="188"/>
      <c r="T682" s="188"/>
      <c r="U682" s="188"/>
      <c r="V682" s="188"/>
      <c r="W682" s="187"/>
      <c r="X682" s="187"/>
      <c r="Y682" s="187"/>
      <c r="Z682" s="187"/>
      <c r="AA682" s="187"/>
      <c r="AB682" s="187"/>
      <c r="AC682" s="188"/>
      <c r="AD682" s="188"/>
      <c r="AE682" s="190"/>
    </row>
    <row r="683" customFormat="false" ht="11.25" hidden="false" customHeight="true" outlineLevel="0" collapsed="false">
      <c r="A683" s="193"/>
      <c r="B683" s="194"/>
      <c r="C683" s="194"/>
      <c r="D683" s="194"/>
      <c r="E683" s="181"/>
      <c r="F683" s="182"/>
      <c r="G683" s="183"/>
      <c r="H683" s="184"/>
      <c r="I683" s="185"/>
      <c r="J683" s="183"/>
      <c r="K683" s="184"/>
      <c r="L683" s="185"/>
      <c r="M683" s="186"/>
      <c r="N683" s="187"/>
      <c r="O683" s="187"/>
      <c r="P683" s="187"/>
      <c r="Q683" s="187"/>
      <c r="R683" s="187"/>
      <c r="S683" s="188"/>
      <c r="T683" s="188"/>
      <c r="U683" s="188"/>
      <c r="V683" s="188"/>
      <c r="W683" s="187"/>
      <c r="X683" s="187"/>
      <c r="Y683" s="187"/>
      <c r="Z683" s="187"/>
      <c r="AA683" s="187"/>
      <c r="AB683" s="187"/>
      <c r="AC683" s="188"/>
      <c r="AD683" s="188"/>
      <c r="AE683" s="190"/>
    </row>
    <row r="684" customFormat="false" ht="11.25" hidden="false" customHeight="true" outlineLevel="0" collapsed="false">
      <c r="A684" s="193"/>
      <c r="B684" s="194"/>
      <c r="C684" s="194"/>
      <c r="D684" s="194"/>
      <c r="E684" s="181"/>
      <c r="F684" s="182"/>
      <c r="G684" s="183"/>
      <c r="H684" s="184"/>
      <c r="I684" s="185"/>
      <c r="J684" s="183"/>
      <c r="K684" s="184"/>
      <c r="L684" s="185"/>
      <c r="M684" s="186"/>
      <c r="N684" s="187"/>
      <c r="O684" s="187"/>
      <c r="P684" s="187"/>
      <c r="Q684" s="187"/>
      <c r="R684" s="187"/>
      <c r="S684" s="188"/>
      <c r="T684" s="188"/>
      <c r="U684" s="188"/>
      <c r="V684" s="188"/>
      <c r="W684" s="187"/>
      <c r="X684" s="187"/>
      <c r="Y684" s="187"/>
      <c r="Z684" s="187"/>
      <c r="AA684" s="187"/>
      <c r="AB684" s="187"/>
      <c r="AC684" s="188"/>
      <c r="AD684" s="188"/>
      <c r="AE684" s="190"/>
    </row>
    <row r="685" customFormat="false" ht="11.25" hidden="false" customHeight="true" outlineLevel="0" collapsed="false">
      <c r="A685" s="193"/>
      <c r="B685" s="194"/>
      <c r="C685" s="194"/>
      <c r="D685" s="194"/>
      <c r="E685" s="181"/>
      <c r="F685" s="182"/>
      <c r="G685" s="183"/>
      <c r="H685" s="184"/>
      <c r="I685" s="185"/>
      <c r="J685" s="183"/>
      <c r="K685" s="184"/>
      <c r="L685" s="185"/>
      <c r="M685" s="186"/>
      <c r="N685" s="187"/>
      <c r="O685" s="187"/>
      <c r="P685" s="187"/>
      <c r="Q685" s="187"/>
      <c r="R685" s="187"/>
      <c r="S685" s="188"/>
      <c r="T685" s="188"/>
      <c r="U685" s="188"/>
      <c r="V685" s="188"/>
      <c r="W685" s="187"/>
      <c r="X685" s="187"/>
      <c r="Y685" s="187"/>
      <c r="Z685" s="187"/>
      <c r="AA685" s="187"/>
      <c r="AB685" s="187"/>
      <c r="AC685" s="188"/>
      <c r="AD685" s="188"/>
      <c r="AE685" s="190"/>
    </row>
    <row r="686" customFormat="false" ht="11.25" hidden="false" customHeight="true" outlineLevel="0" collapsed="false">
      <c r="A686" s="193"/>
      <c r="B686" s="194"/>
      <c r="C686" s="194"/>
      <c r="D686" s="194"/>
      <c r="E686" s="181"/>
      <c r="F686" s="182"/>
      <c r="G686" s="183"/>
      <c r="H686" s="184"/>
      <c r="I686" s="185"/>
      <c r="J686" s="183"/>
      <c r="K686" s="184"/>
      <c r="L686" s="185"/>
      <c r="M686" s="186"/>
      <c r="N686" s="187"/>
      <c r="O686" s="187"/>
      <c r="P686" s="187"/>
      <c r="Q686" s="187"/>
      <c r="R686" s="187"/>
      <c r="S686" s="188"/>
      <c r="T686" s="188"/>
      <c r="U686" s="188"/>
      <c r="V686" s="188"/>
      <c r="W686" s="187"/>
      <c r="X686" s="187"/>
      <c r="Y686" s="187"/>
      <c r="Z686" s="187"/>
      <c r="AA686" s="187"/>
      <c r="AB686" s="187"/>
      <c r="AC686" s="188"/>
      <c r="AD686" s="188"/>
      <c r="AE686" s="190"/>
    </row>
    <row r="687" customFormat="false" ht="11.25" hidden="false" customHeight="true" outlineLevel="0" collapsed="false">
      <c r="A687" s="193"/>
      <c r="B687" s="194"/>
      <c r="C687" s="194"/>
      <c r="D687" s="194"/>
      <c r="E687" s="181"/>
      <c r="F687" s="182"/>
      <c r="G687" s="183"/>
      <c r="H687" s="184"/>
      <c r="I687" s="185"/>
      <c r="J687" s="183"/>
      <c r="K687" s="184"/>
      <c r="L687" s="185"/>
      <c r="M687" s="186"/>
      <c r="N687" s="187"/>
      <c r="O687" s="187"/>
      <c r="P687" s="187"/>
      <c r="Q687" s="187"/>
      <c r="R687" s="187"/>
      <c r="S687" s="188"/>
      <c r="T687" s="188"/>
      <c r="U687" s="188"/>
      <c r="V687" s="188"/>
      <c r="W687" s="187"/>
      <c r="X687" s="187"/>
      <c r="Y687" s="187"/>
      <c r="Z687" s="187"/>
      <c r="AA687" s="187"/>
      <c r="AB687" s="187"/>
      <c r="AC687" s="188"/>
      <c r="AD687" s="188"/>
      <c r="AE687" s="190"/>
    </row>
    <row r="688" customFormat="false" ht="11.25" hidden="false" customHeight="true" outlineLevel="0" collapsed="false">
      <c r="A688" s="193"/>
      <c r="B688" s="194"/>
      <c r="C688" s="194"/>
      <c r="D688" s="194"/>
      <c r="E688" s="181"/>
      <c r="F688" s="182"/>
      <c r="G688" s="183"/>
      <c r="H688" s="184"/>
      <c r="I688" s="185"/>
      <c r="J688" s="183"/>
      <c r="K688" s="184"/>
      <c r="L688" s="185"/>
      <c r="M688" s="186"/>
      <c r="N688" s="187"/>
      <c r="O688" s="187"/>
      <c r="P688" s="187"/>
      <c r="Q688" s="187"/>
      <c r="R688" s="187"/>
      <c r="S688" s="188"/>
      <c r="T688" s="188"/>
      <c r="U688" s="188"/>
      <c r="V688" s="188"/>
      <c r="W688" s="187"/>
      <c r="X688" s="187"/>
      <c r="Y688" s="187"/>
      <c r="Z688" s="187"/>
      <c r="AA688" s="187"/>
      <c r="AB688" s="187"/>
      <c r="AC688" s="188"/>
      <c r="AD688" s="188"/>
      <c r="AE688" s="190"/>
    </row>
    <row r="689" customFormat="false" ht="11.25" hidden="false" customHeight="true" outlineLevel="0" collapsed="false">
      <c r="A689" s="193"/>
      <c r="B689" s="194"/>
      <c r="C689" s="194"/>
      <c r="D689" s="194"/>
      <c r="E689" s="181"/>
      <c r="F689" s="182"/>
      <c r="G689" s="183"/>
      <c r="H689" s="184"/>
      <c r="I689" s="185"/>
      <c r="J689" s="183"/>
      <c r="K689" s="184"/>
      <c r="L689" s="185"/>
      <c r="M689" s="186"/>
      <c r="N689" s="187"/>
      <c r="O689" s="187"/>
      <c r="P689" s="187"/>
      <c r="Q689" s="187"/>
      <c r="R689" s="187"/>
      <c r="S689" s="188"/>
      <c r="T689" s="188"/>
      <c r="U689" s="188"/>
      <c r="V689" s="188"/>
      <c r="W689" s="187"/>
      <c r="X689" s="187"/>
      <c r="Y689" s="187"/>
      <c r="Z689" s="187"/>
      <c r="AA689" s="187"/>
      <c r="AB689" s="187"/>
      <c r="AC689" s="188"/>
      <c r="AD689" s="188"/>
      <c r="AE689" s="190"/>
    </row>
    <row r="690" customFormat="false" ht="11.25" hidden="false" customHeight="true" outlineLevel="0" collapsed="false">
      <c r="A690" s="193"/>
      <c r="B690" s="194"/>
      <c r="C690" s="194"/>
      <c r="D690" s="194"/>
      <c r="E690" s="181"/>
      <c r="F690" s="182"/>
      <c r="G690" s="183"/>
      <c r="H690" s="184"/>
      <c r="I690" s="185"/>
      <c r="J690" s="183"/>
      <c r="K690" s="184"/>
      <c r="L690" s="185"/>
      <c r="M690" s="186"/>
      <c r="N690" s="187"/>
      <c r="O690" s="187"/>
      <c r="P690" s="187"/>
      <c r="Q690" s="187"/>
      <c r="R690" s="187"/>
      <c r="S690" s="188"/>
      <c r="T690" s="188"/>
      <c r="U690" s="188"/>
      <c r="V690" s="188"/>
      <c r="W690" s="187"/>
      <c r="X690" s="187"/>
      <c r="Y690" s="187"/>
      <c r="Z690" s="187"/>
      <c r="AA690" s="187"/>
      <c r="AB690" s="187"/>
      <c r="AC690" s="188"/>
      <c r="AD690" s="188"/>
      <c r="AE690" s="190"/>
    </row>
    <row r="691" customFormat="false" ht="11.25" hidden="false" customHeight="true" outlineLevel="0" collapsed="false">
      <c r="A691" s="193"/>
      <c r="B691" s="194"/>
      <c r="C691" s="194"/>
      <c r="D691" s="194"/>
      <c r="E691" s="181"/>
      <c r="F691" s="182"/>
      <c r="G691" s="183"/>
      <c r="H691" s="184"/>
      <c r="I691" s="185"/>
      <c r="J691" s="183"/>
      <c r="K691" s="184"/>
      <c r="L691" s="185"/>
      <c r="M691" s="186"/>
      <c r="N691" s="187"/>
      <c r="O691" s="187"/>
      <c r="P691" s="187"/>
      <c r="Q691" s="187"/>
      <c r="R691" s="187"/>
      <c r="S691" s="188"/>
      <c r="T691" s="188"/>
      <c r="U691" s="188"/>
      <c r="V691" s="188"/>
      <c r="W691" s="187"/>
      <c r="X691" s="187"/>
      <c r="Y691" s="187"/>
      <c r="Z691" s="187"/>
      <c r="AA691" s="187"/>
      <c r="AB691" s="187"/>
      <c r="AC691" s="188"/>
      <c r="AD691" s="188"/>
      <c r="AE691" s="190"/>
    </row>
    <row r="692" customFormat="false" ht="11.25" hidden="false" customHeight="true" outlineLevel="0" collapsed="false">
      <c r="A692" s="193"/>
      <c r="B692" s="194"/>
      <c r="C692" s="194"/>
      <c r="D692" s="194"/>
      <c r="E692" s="181"/>
      <c r="F692" s="182"/>
      <c r="G692" s="183"/>
      <c r="H692" s="184"/>
      <c r="I692" s="185"/>
      <c r="J692" s="183"/>
      <c r="K692" s="184"/>
      <c r="L692" s="185"/>
      <c r="M692" s="186"/>
      <c r="N692" s="187"/>
      <c r="O692" s="187"/>
      <c r="P692" s="187"/>
      <c r="Q692" s="187"/>
      <c r="R692" s="187"/>
      <c r="S692" s="188"/>
      <c r="T692" s="188"/>
      <c r="U692" s="188"/>
      <c r="V692" s="188"/>
      <c r="W692" s="187"/>
      <c r="X692" s="187"/>
      <c r="Y692" s="187"/>
      <c r="Z692" s="187"/>
      <c r="AA692" s="187"/>
      <c r="AB692" s="187"/>
      <c r="AC692" s="188"/>
      <c r="AD692" s="188"/>
      <c r="AE692" s="190"/>
    </row>
    <row r="693" customFormat="false" ht="11.25" hidden="false" customHeight="true" outlineLevel="0" collapsed="false">
      <c r="A693" s="193"/>
      <c r="B693" s="194"/>
      <c r="C693" s="194"/>
      <c r="D693" s="194"/>
      <c r="E693" s="181"/>
      <c r="F693" s="182"/>
      <c r="G693" s="183"/>
      <c r="H693" s="184"/>
      <c r="I693" s="185"/>
      <c r="J693" s="183"/>
      <c r="K693" s="184"/>
      <c r="L693" s="185"/>
      <c r="M693" s="186"/>
      <c r="N693" s="187"/>
      <c r="O693" s="187"/>
      <c r="P693" s="187"/>
      <c r="Q693" s="187"/>
      <c r="R693" s="187"/>
      <c r="S693" s="188"/>
      <c r="T693" s="188"/>
      <c r="U693" s="188"/>
      <c r="V693" s="188"/>
      <c r="W693" s="187"/>
      <c r="X693" s="187"/>
      <c r="Y693" s="187"/>
      <c r="Z693" s="187"/>
      <c r="AA693" s="187"/>
      <c r="AB693" s="187"/>
      <c r="AC693" s="188"/>
      <c r="AD693" s="188"/>
      <c r="AE693" s="190"/>
    </row>
    <row r="694" customFormat="false" ht="11.25" hidden="false" customHeight="true" outlineLevel="0" collapsed="false">
      <c r="A694" s="193"/>
      <c r="B694" s="194"/>
      <c r="C694" s="194"/>
      <c r="D694" s="194"/>
      <c r="E694" s="181"/>
      <c r="F694" s="182"/>
      <c r="G694" s="183"/>
      <c r="H694" s="184"/>
      <c r="I694" s="185"/>
      <c r="J694" s="183"/>
      <c r="K694" s="184"/>
      <c r="L694" s="185"/>
      <c r="M694" s="186"/>
      <c r="N694" s="187"/>
      <c r="O694" s="187"/>
      <c r="P694" s="187"/>
      <c r="Q694" s="187"/>
      <c r="R694" s="187"/>
      <c r="S694" s="188"/>
      <c r="T694" s="188"/>
      <c r="U694" s="188"/>
      <c r="V694" s="188"/>
      <c r="W694" s="187"/>
      <c r="X694" s="187"/>
      <c r="Y694" s="187"/>
      <c r="Z694" s="187"/>
      <c r="AA694" s="187"/>
      <c r="AB694" s="187"/>
      <c r="AC694" s="188"/>
      <c r="AD694" s="188"/>
      <c r="AE694" s="190"/>
    </row>
    <row r="695" customFormat="false" ht="11.25" hidden="false" customHeight="true" outlineLevel="0" collapsed="false">
      <c r="A695" s="193"/>
      <c r="B695" s="194"/>
      <c r="C695" s="194"/>
      <c r="D695" s="194"/>
      <c r="E695" s="181"/>
      <c r="F695" s="182"/>
      <c r="G695" s="183"/>
      <c r="H695" s="184"/>
      <c r="I695" s="185"/>
      <c r="J695" s="183"/>
      <c r="K695" s="184"/>
      <c r="L695" s="185"/>
      <c r="M695" s="186"/>
      <c r="N695" s="187"/>
      <c r="O695" s="187"/>
      <c r="P695" s="187"/>
      <c r="Q695" s="187"/>
      <c r="R695" s="187"/>
      <c r="S695" s="188"/>
      <c r="T695" s="188"/>
      <c r="U695" s="188"/>
      <c r="V695" s="188"/>
      <c r="W695" s="187"/>
      <c r="X695" s="187"/>
      <c r="Y695" s="187"/>
      <c r="Z695" s="187"/>
      <c r="AA695" s="187"/>
      <c r="AB695" s="187"/>
      <c r="AC695" s="188"/>
      <c r="AD695" s="188"/>
      <c r="AE695" s="190"/>
    </row>
    <row r="696" customFormat="false" ht="11.25" hidden="false" customHeight="true" outlineLevel="0" collapsed="false">
      <c r="A696" s="193"/>
      <c r="B696" s="194"/>
      <c r="C696" s="194"/>
      <c r="D696" s="194"/>
      <c r="E696" s="181"/>
      <c r="F696" s="182"/>
      <c r="G696" s="183"/>
      <c r="H696" s="184"/>
      <c r="I696" s="185"/>
      <c r="J696" s="183"/>
      <c r="K696" s="184"/>
      <c r="L696" s="185"/>
      <c r="M696" s="186"/>
      <c r="N696" s="187"/>
      <c r="O696" s="187"/>
      <c r="P696" s="187"/>
      <c r="Q696" s="187"/>
      <c r="R696" s="187"/>
      <c r="S696" s="188"/>
      <c r="T696" s="188"/>
      <c r="U696" s="188"/>
      <c r="V696" s="188"/>
      <c r="W696" s="187"/>
      <c r="X696" s="187"/>
      <c r="Y696" s="187"/>
      <c r="Z696" s="187"/>
      <c r="AA696" s="187"/>
      <c r="AB696" s="187"/>
      <c r="AC696" s="188"/>
      <c r="AD696" s="188"/>
      <c r="AE696" s="190"/>
    </row>
    <row r="697" customFormat="false" ht="11.25" hidden="false" customHeight="true" outlineLevel="0" collapsed="false">
      <c r="A697" s="193"/>
      <c r="B697" s="194"/>
      <c r="C697" s="194"/>
      <c r="D697" s="194"/>
      <c r="E697" s="181"/>
      <c r="F697" s="182"/>
      <c r="G697" s="183"/>
      <c r="H697" s="184"/>
      <c r="I697" s="185"/>
      <c r="J697" s="183"/>
      <c r="K697" s="184"/>
      <c r="L697" s="185"/>
      <c r="M697" s="186"/>
      <c r="N697" s="187"/>
      <c r="O697" s="187"/>
      <c r="P697" s="187"/>
      <c r="Q697" s="187"/>
      <c r="R697" s="187"/>
      <c r="S697" s="188"/>
      <c r="T697" s="188"/>
      <c r="U697" s="188"/>
      <c r="V697" s="188"/>
      <c r="W697" s="187"/>
      <c r="X697" s="187"/>
      <c r="Y697" s="187"/>
      <c r="Z697" s="187"/>
      <c r="AA697" s="187"/>
      <c r="AB697" s="187"/>
      <c r="AC697" s="188"/>
      <c r="AD697" s="188"/>
      <c r="AE697" s="190"/>
    </row>
    <row r="698" customFormat="false" ht="11.25" hidden="false" customHeight="true" outlineLevel="0" collapsed="false">
      <c r="A698" s="193"/>
      <c r="B698" s="194"/>
      <c r="C698" s="194"/>
      <c r="D698" s="194"/>
      <c r="E698" s="181"/>
      <c r="F698" s="182"/>
      <c r="G698" s="183"/>
      <c r="H698" s="184"/>
      <c r="I698" s="185"/>
      <c r="J698" s="183"/>
      <c r="K698" s="184"/>
      <c r="L698" s="185"/>
      <c r="M698" s="186"/>
      <c r="N698" s="187"/>
      <c r="O698" s="187"/>
      <c r="P698" s="187"/>
      <c r="Q698" s="187"/>
      <c r="R698" s="187"/>
      <c r="S698" s="188"/>
      <c r="T698" s="188"/>
      <c r="U698" s="188"/>
      <c r="V698" s="188"/>
      <c r="W698" s="187"/>
      <c r="X698" s="187"/>
      <c r="Y698" s="187"/>
      <c r="Z698" s="187"/>
      <c r="AA698" s="187"/>
      <c r="AB698" s="187"/>
      <c r="AC698" s="188"/>
      <c r="AD698" s="188"/>
      <c r="AE698" s="190"/>
    </row>
    <row r="699" customFormat="false" ht="11.25" hidden="false" customHeight="true" outlineLevel="0" collapsed="false">
      <c r="A699" s="193"/>
      <c r="B699" s="194"/>
      <c r="C699" s="194"/>
      <c r="D699" s="194"/>
      <c r="E699" s="181"/>
      <c r="F699" s="182"/>
      <c r="G699" s="183"/>
      <c r="H699" s="184"/>
      <c r="I699" s="185"/>
      <c r="J699" s="183"/>
      <c r="K699" s="184"/>
      <c r="L699" s="185"/>
      <c r="M699" s="186"/>
      <c r="N699" s="187"/>
      <c r="O699" s="187"/>
      <c r="P699" s="187"/>
      <c r="Q699" s="187"/>
      <c r="R699" s="187"/>
      <c r="S699" s="188"/>
      <c r="T699" s="188"/>
      <c r="U699" s="188"/>
      <c r="V699" s="188"/>
      <c r="W699" s="187"/>
      <c r="X699" s="187"/>
      <c r="Y699" s="187"/>
      <c r="Z699" s="187"/>
      <c r="AA699" s="187"/>
      <c r="AB699" s="187"/>
      <c r="AC699" s="188"/>
      <c r="AD699" s="188"/>
      <c r="AE699" s="190"/>
    </row>
    <row r="700" customFormat="false" ht="11.25" hidden="false" customHeight="true" outlineLevel="0" collapsed="false">
      <c r="A700" s="193"/>
      <c r="B700" s="194"/>
      <c r="C700" s="194"/>
      <c r="D700" s="194"/>
      <c r="E700" s="181"/>
      <c r="F700" s="182"/>
      <c r="G700" s="183"/>
      <c r="H700" s="184"/>
      <c r="I700" s="185"/>
      <c r="J700" s="183"/>
      <c r="K700" s="184"/>
      <c r="L700" s="185"/>
      <c r="M700" s="186"/>
      <c r="N700" s="187"/>
      <c r="O700" s="187"/>
      <c r="P700" s="187"/>
      <c r="Q700" s="187"/>
      <c r="R700" s="187"/>
      <c r="S700" s="188"/>
      <c r="T700" s="188"/>
      <c r="U700" s="188"/>
      <c r="V700" s="188"/>
      <c r="W700" s="187"/>
      <c r="X700" s="187"/>
      <c r="Y700" s="187"/>
      <c r="Z700" s="187"/>
      <c r="AA700" s="187"/>
      <c r="AB700" s="187"/>
      <c r="AC700" s="188"/>
      <c r="AD700" s="188"/>
      <c r="AE700" s="190"/>
    </row>
    <row r="701" customFormat="false" ht="11.25" hidden="false" customHeight="true" outlineLevel="0" collapsed="false">
      <c r="A701" s="193"/>
      <c r="B701" s="194"/>
      <c r="C701" s="194"/>
      <c r="D701" s="194"/>
      <c r="E701" s="181"/>
      <c r="F701" s="182"/>
      <c r="G701" s="183"/>
      <c r="H701" s="184"/>
      <c r="I701" s="185"/>
      <c r="J701" s="183"/>
      <c r="K701" s="184"/>
      <c r="L701" s="185"/>
      <c r="M701" s="186"/>
      <c r="N701" s="187"/>
      <c r="O701" s="187"/>
      <c r="P701" s="187"/>
      <c r="Q701" s="187"/>
      <c r="R701" s="187"/>
      <c r="S701" s="188"/>
      <c r="T701" s="188"/>
      <c r="U701" s="188"/>
      <c r="V701" s="188"/>
      <c r="W701" s="187"/>
      <c r="X701" s="187"/>
      <c r="Y701" s="187"/>
      <c r="Z701" s="187"/>
      <c r="AA701" s="187"/>
      <c r="AB701" s="187"/>
      <c r="AC701" s="188"/>
      <c r="AD701" s="188"/>
      <c r="AE701" s="190"/>
    </row>
    <row r="702" customFormat="false" ht="11.25" hidden="false" customHeight="true" outlineLevel="0" collapsed="false">
      <c r="A702" s="193"/>
      <c r="B702" s="194"/>
      <c r="C702" s="194"/>
      <c r="D702" s="194"/>
      <c r="E702" s="181"/>
      <c r="F702" s="182"/>
      <c r="G702" s="183"/>
      <c r="H702" s="184"/>
      <c r="I702" s="185"/>
      <c r="J702" s="183"/>
      <c r="K702" s="184"/>
      <c r="L702" s="185"/>
      <c r="M702" s="186"/>
      <c r="N702" s="187"/>
      <c r="O702" s="187"/>
      <c r="P702" s="187"/>
      <c r="Q702" s="187"/>
      <c r="R702" s="187"/>
      <c r="S702" s="188"/>
      <c r="T702" s="188"/>
      <c r="U702" s="188"/>
      <c r="V702" s="188"/>
      <c r="W702" s="187"/>
      <c r="X702" s="187"/>
      <c r="Y702" s="187"/>
      <c r="Z702" s="187"/>
      <c r="AA702" s="187"/>
      <c r="AB702" s="187"/>
      <c r="AC702" s="188"/>
      <c r="AD702" s="188"/>
      <c r="AE702" s="190"/>
    </row>
    <row r="703" customFormat="false" ht="11.25" hidden="false" customHeight="true" outlineLevel="0" collapsed="false">
      <c r="A703" s="193"/>
      <c r="B703" s="194"/>
      <c r="C703" s="194"/>
      <c r="D703" s="194"/>
      <c r="E703" s="181"/>
      <c r="F703" s="182"/>
      <c r="G703" s="183"/>
      <c r="H703" s="184"/>
      <c r="I703" s="185"/>
      <c r="J703" s="183"/>
      <c r="K703" s="184"/>
      <c r="L703" s="185"/>
      <c r="M703" s="186"/>
      <c r="N703" s="187"/>
      <c r="O703" s="187"/>
      <c r="P703" s="187"/>
      <c r="Q703" s="187"/>
      <c r="R703" s="187"/>
      <c r="S703" s="188"/>
      <c r="T703" s="188"/>
      <c r="U703" s="188"/>
      <c r="V703" s="188"/>
      <c r="W703" s="187"/>
      <c r="X703" s="187"/>
      <c r="Y703" s="187"/>
      <c r="Z703" s="187"/>
      <c r="AA703" s="187"/>
      <c r="AB703" s="187"/>
      <c r="AC703" s="188"/>
      <c r="AD703" s="188"/>
      <c r="AE703" s="190"/>
    </row>
    <row r="704" customFormat="false" ht="11.25" hidden="false" customHeight="true" outlineLevel="0" collapsed="false">
      <c r="A704" s="193"/>
      <c r="B704" s="194"/>
      <c r="C704" s="194"/>
      <c r="D704" s="194"/>
      <c r="E704" s="181"/>
      <c r="F704" s="182"/>
      <c r="G704" s="183"/>
      <c r="H704" s="184"/>
      <c r="I704" s="185"/>
      <c r="J704" s="183"/>
      <c r="K704" s="184"/>
      <c r="L704" s="185"/>
      <c r="M704" s="186"/>
      <c r="N704" s="187"/>
      <c r="O704" s="187"/>
      <c r="P704" s="187"/>
      <c r="Q704" s="187"/>
      <c r="R704" s="187"/>
      <c r="S704" s="188"/>
      <c r="T704" s="188"/>
      <c r="U704" s="188"/>
      <c r="V704" s="188"/>
      <c r="W704" s="187"/>
      <c r="X704" s="187"/>
      <c r="Y704" s="187"/>
      <c r="Z704" s="187"/>
      <c r="AA704" s="187"/>
      <c r="AB704" s="187"/>
      <c r="AC704" s="188"/>
      <c r="AD704" s="188"/>
      <c r="AE704" s="190"/>
    </row>
    <row r="705" customFormat="false" ht="11.25" hidden="false" customHeight="true" outlineLevel="0" collapsed="false">
      <c r="A705" s="193"/>
      <c r="B705" s="194"/>
      <c r="C705" s="194"/>
      <c r="D705" s="194"/>
      <c r="E705" s="181"/>
      <c r="F705" s="182"/>
      <c r="G705" s="183"/>
      <c r="H705" s="184"/>
      <c r="I705" s="185"/>
      <c r="J705" s="183"/>
      <c r="K705" s="184"/>
      <c r="L705" s="185"/>
      <c r="M705" s="186"/>
      <c r="N705" s="187"/>
      <c r="O705" s="187"/>
      <c r="P705" s="187"/>
      <c r="Q705" s="187"/>
      <c r="R705" s="187"/>
      <c r="S705" s="188"/>
      <c r="T705" s="188"/>
      <c r="U705" s="188"/>
      <c r="V705" s="188"/>
      <c r="W705" s="187"/>
      <c r="X705" s="187"/>
      <c r="Y705" s="187"/>
      <c r="Z705" s="187"/>
      <c r="AA705" s="187"/>
      <c r="AB705" s="187"/>
      <c r="AC705" s="188"/>
      <c r="AD705" s="188"/>
      <c r="AE705" s="190"/>
    </row>
    <row r="706" customFormat="false" ht="11.25" hidden="false" customHeight="true" outlineLevel="0" collapsed="false">
      <c r="A706" s="193"/>
      <c r="B706" s="194"/>
      <c r="C706" s="194"/>
      <c r="D706" s="194"/>
      <c r="E706" s="181"/>
      <c r="F706" s="182"/>
      <c r="G706" s="183"/>
      <c r="H706" s="184"/>
      <c r="I706" s="185"/>
      <c r="J706" s="183"/>
      <c r="K706" s="184"/>
      <c r="L706" s="185"/>
      <c r="M706" s="186"/>
      <c r="N706" s="187"/>
      <c r="O706" s="187"/>
      <c r="P706" s="187"/>
      <c r="Q706" s="187"/>
      <c r="R706" s="187"/>
      <c r="S706" s="188"/>
      <c r="T706" s="188"/>
      <c r="U706" s="188"/>
      <c r="V706" s="188"/>
      <c r="W706" s="187"/>
      <c r="X706" s="187"/>
      <c r="Y706" s="187"/>
      <c r="Z706" s="187"/>
      <c r="AA706" s="187"/>
      <c r="AB706" s="187"/>
      <c r="AC706" s="188"/>
      <c r="AD706" s="188"/>
      <c r="AE706" s="190"/>
    </row>
    <row r="707" customFormat="false" ht="11.25" hidden="false" customHeight="true" outlineLevel="0" collapsed="false">
      <c r="A707" s="193"/>
      <c r="B707" s="194"/>
      <c r="C707" s="194"/>
      <c r="D707" s="194"/>
      <c r="E707" s="181"/>
      <c r="F707" s="182"/>
      <c r="G707" s="183"/>
      <c r="H707" s="184"/>
      <c r="I707" s="185"/>
      <c r="J707" s="183"/>
      <c r="K707" s="184"/>
      <c r="L707" s="185"/>
      <c r="M707" s="186"/>
      <c r="N707" s="187"/>
      <c r="O707" s="187"/>
      <c r="P707" s="187"/>
      <c r="Q707" s="187"/>
      <c r="R707" s="187"/>
      <c r="S707" s="188"/>
      <c r="T707" s="188"/>
      <c r="U707" s="188"/>
      <c r="V707" s="188"/>
      <c r="W707" s="187"/>
      <c r="X707" s="187"/>
      <c r="Y707" s="187"/>
      <c r="Z707" s="187"/>
      <c r="AA707" s="187"/>
      <c r="AB707" s="187"/>
      <c r="AC707" s="188"/>
      <c r="AD707" s="188"/>
      <c r="AE707" s="190"/>
    </row>
    <row r="708" customFormat="false" ht="11.25" hidden="false" customHeight="true" outlineLevel="0" collapsed="false">
      <c r="A708" s="193"/>
      <c r="B708" s="194"/>
      <c r="C708" s="194"/>
      <c r="D708" s="194"/>
      <c r="E708" s="181"/>
      <c r="F708" s="182"/>
      <c r="G708" s="183"/>
      <c r="H708" s="184"/>
      <c r="I708" s="185"/>
      <c r="J708" s="183"/>
      <c r="K708" s="184"/>
      <c r="L708" s="185"/>
      <c r="M708" s="186"/>
      <c r="N708" s="187"/>
      <c r="O708" s="187"/>
      <c r="P708" s="187"/>
      <c r="Q708" s="187"/>
      <c r="R708" s="187"/>
      <c r="S708" s="188"/>
      <c r="T708" s="188"/>
      <c r="U708" s="188"/>
      <c r="V708" s="188"/>
      <c r="W708" s="187"/>
      <c r="X708" s="187"/>
      <c r="Y708" s="187"/>
      <c r="Z708" s="187"/>
      <c r="AA708" s="187"/>
      <c r="AB708" s="187"/>
      <c r="AC708" s="188"/>
      <c r="AD708" s="188"/>
      <c r="AE708" s="190"/>
    </row>
    <row r="709" customFormat="false" ht="11.25" hidden="false" customHeight="true" outlineLevel="0" collapsed="false">
      <c r="A709" s="193"/>
      <c r="B709" s="194"/>
      <c r="C709" s="194"/>
      <c r="D709" s="194"/>
      <c r="E709" s="181"/>
      <c r="F709" s="182"/>
      <c r="G709" s="183"/>
      <c r="H709" s="184"/>
      <c r="I709" s="185"/>
      <c r="J709" s="183"/>
      <c r="K709" s="184"/>
      <c r="L709" s="185"/>
      <c r="M709" s="186"/>
      <c r="N709" s="187"/>
      <c r="O709" s="187"/>
      <c r="P709" s="187"/>
      <c r="Q709" s="187"/>
      <c r="R709" s="187"/>
      <c r="S709" s="188"/>
      <c r="T709" s="188"/>
      <c r="U709" s="188"/>
      <c r="V709" s="188"/>
      <c r="W709" s="187"/>
      <c r="X709" s="187"/>
      <c r="Y709" s="187"/>
      <c r="Z709" s="187"/>
      <c r="AA709" s="187"/>
      <c r="AB709" s="187"/>
      <c r="AC709" s="188"/>
      <c r="AD709" s="188"/>
      <c r="AE709" s="190"/>
    </row>
    <row r="710" customFormat="false" ht="11.25" hidden="false" customHeight="true" outlineLevel="0" collapsed="false">
      <c r="A710" s="193"/>
      <c r="B710" s="194"/>
      <c r="C710" s="194"/>
      <c r="D710" s="194"/>
      <c r="E710" s="181"/>
      <c r="F710" s="182"/>
      <c r="G710" s="183"/>
      <c r="H710" s="184"/>
      <c r="I710" s="185"/>
      <c r="J710" s="183"/>
      <c r="K710" s="184"/>
      <c r="L710" s="185"/>
      <c r="M710" s="186"/>
      <c r="N710" s="187"/>
      <c r="O710" s="187"/>
      <c r="P710" s="187"/>
      <c r="Q710" s="187"/>
      <c r="R710" s="187"/>
      <c r="S710" s="188"/>
      <c r="T710" s="188"/>
      <c r="U710" s="188"/>
      <c r="V710" s="188"/>
      <c r="W710" s="187"/>
      <c r="X710" s="187"/>
      <c r="Y710" s="187"/>
      <c r="Z710" s="187"/>
      <c r="AA710" s="187"/>
      <c r="AB710" s="187"/>
      <c r="AC710" s="188"/>
      <c r="AD710" s="188"/>
      <c r="AE710" s="190"/>
    </row>
    <row r="711" customFormat="false" ht="11.25" hidden="false" customHeight="true" outlineLevel="0" collapsed="false">
      <c r="A711" s="193"/>
      <c r="B711" s="194"/>
      <c r="C711" s="194"/>
      <c r="D711" s="194"/>
      <c r="E711" s="181"/>
      <c r="F711" s="182"/>
      <c r="G711" s="183"/>
      <c r="H711" s="184"/>
      <c r="I711" s="185"/>
      <c r="J711" s="183"/>
      <c r="K711" s="184"/>
      <c r="L711" s="185"/>
      <c r="M711" s="186"/>
      <c r="N711" s="187"/>
      <c r="O711" s="187"/>
      <c r="P711" s="187"/>
      <c r="Q711" s="187"/>
      <c r="R711" s="187"/>
      <c r="S711" s="188"/>
      <c r="T711" s="188"/>
      <c r="U711" s="188"/>
      <c r="V711" s="188"/>
      <c r="W711" s="187"/>
      <c r="X711" s="187"/>
      <c r="Y711" s="187"/>
      <c r="Z711" s="187"/>
      <c r="AA711" s="187"/>
      <c r="AB711" s="187"/>
      <c r="AC711" s="188"/>
      <c r="AD711" s="188"/>
      <c r="AE711" s="190"/>
    </row>
    <row r="712" customFormat="false" ht="11.25" hidden="false" customHeight="true" outlineLevel="0" collapsed="false">
      <c r="A712" s="193"/>
      <c r="B712" s="194"/>
      <c r="C712" s="194"/>
      <c r="D712" s="194"/>
      <c r="E712" s="181"/>
      <c r="F712" s="182"/>
      <c r="G712" s="183"/>
      <c r="H712" s="184"/>
      <c r="I712" s="185"/>
      <c r="J712" s="183"/>
      <c r="K712" s="184"/>
      <c r="L712" s="185"/>
      <c r="M712" s="186"/>
      <c r="N712" s="187"/>
      <c r="O712" s="187"/>
      <c r="P712" s="187"/>
      <c r="Q712" s="187"/>
      <c r="R712" s="187"/>
      <c r="S712" s="188"/>
      <c r="T712" s="188"/>
      <c r="U712" s="188"/>
      <c r="V712" s="188"/>
      <c r="W712" s="187"/>
      <c r="X712" s="187"/>
      <c r="Y712" s="187"/>
      <c r="Z712" s="187"/>
      <c r="AA712" s="187"/>
      <c r="AB712" s="187"/>
      <c r="AC712" s="188"/>
      <c r="AD712" s="188"/>
      <c r="AE712" s="190"/>
    </row>
    <row r="713" customFormat="false" ht="11.25" hidden="false" customHeight="true" outlineLevel="0" collapsed="false">
      <c r="A713" s="193"/>
      <c r="B713" s="194"/>
      <c r="C713" s="194"/>
      <c r="D713" s="194"/>
      <c r="E713" s="181"/>
      <c r="F713" s="182"/>
      <c r="G713" s="183"/>
      <c r="H713" s="184"/>
      <c r="I713" s="185"/>
      <c r="J713" s="183"/>
      <c r="K713" s="184"/>
      <c r="L713" s="185"/>
      <c r="M713" s="186"/>
      <c r="N713" s="187"/>
      <c r="O713" s="187"/>
      <c r="P713" s="187"/>
      <c r="Q713" s="187"/>
      <c r="R713" s="187"/>
      <c r="S713" s="188"/>
      <c r="T713" s="188"/>
      <c r="U713" s="188"/>
      <c r="V713" s="188"/>
      <c r="W713" s="187"/>
      <c r="X713" s="187"/>
      <c r="Y713" s="187"/>
      <c r="Z713" s="187"/>
      <c r="AA713" s="187"/>
      <c r="AB713" s="187"/>
      <c r="AC713" s="188"/>
      <c r="AD713" s="188"/>
      <c r="AE713" s="190"/>
    </row>
    <row r="714" customFormat="false" ht="11.25" hidden="false" customHeight="true" outlineLevel="0" collapsed="false">
      <c r="A714" s="193"/>
      <c r="B714" s="194"/>
      <c r="C714" s="194"/>
      <c r="D714" s="194"/>
      <c r="E714" s="181"/>
      <c r="F714" s="182"/>
      <c r="G714" s="183"/>
      <c r="H714" s="184"/>
      <c r="I714" s="185"/>
      <c r="J714" s="183"/>
      <c r="K714" s="184"/>
      <c r="L714" s="185"/>
      <c r="M714" s="186"/>
      <c r="N714" s="187"/>
      <c r="O714" s="187"/>
      <c r="P714" s="187"/>
      <c r="Q714" s="187"/>
      <c r="R714" s="187"/>
      <c r="S714" s="188"/>
      <c r="T714" s="188"/>
      <c r="U714" s="188"/>
      <c r="V714" s="188"/>
      <c r="W714" s="187"/>
      <c r="X714" s="187"/>
      <c r="Y714" s="187"/>
      <c r="Z714" s="187"/>
      <c r="AA714" s="187"/>
      <c r="AB714" s="187"/>
      <c r="AC714" s="188"/>
      <c r="AD714" s="188"/>
      <c r="AE714" s="190"/>
    </row>
    <row r="715" customFormat="false" ht="11.25" hidden="false" customHeight="true" outlineLevel="0" collapsed="false">
      <c r="A715" s="193"/>
      <c r="B715" s="194"/>
      <c r="C715" s="194"/>
      <c r="D715" s="194"/>
      <c r="E715" s="181"/>
      <c r="F715" s="182"/>
      <c r="G715" s="183"/>
      <c r="H715" s="184"/>
      <c r="I715" s="185"/>
      <c r="J715" s="183"/>
      <c r="K715" s="184"/>
      <c r="L715" s="185"/>
      <c r="M715" s="186"/>
      <c r="N715" s="187"/>
      <c r="O715" s="187"/>
      <c r="P715" s="187"/>
      <c r="Q715" s="187"/>
      <c r="R715" s="187"/>
      <c r="S715" s="188"/>
      <c r="T715" s="188"/>
      <c r="U715" s="188"/>
      <c r="V715" s="188"/>
      <c r="W715" s="187"/>
      <c r="X715" s="187"/>
      <c r="Y715" s="187"/>
      <c r="Z715" s="187"/>
      <c r="AA715" s="187"/>
      <c r="AB715" s="187"/>
      <c r="AC715" s="188"/>
      <c r="AD715" s="188"/>
      <c r="AE715" s="190"/>
    </row>
    <row r="716" customFormat="false" ht="11.25" hidden="false" customHeight="true" outlineLevel="0" collapsed="false">
      <c r="A716" s="193"/>
      <c r="B716" s="194"/>
      <c r="C716" s="194"/>
      <c r="D716" s="194"/>
      <c r="E716" s="181"/>
      <c r="F716" s="182"/>
      <c r="G716" s="183"/>
      <c r="H716" s="184"/>
      <c r="I716" s="185"/>
      <c r="J716" s="183"/>
      <c r="K716" s="184"/>
      <c r="L716" s="185"/>
      <c r="M716" s="186"/>
      <c r="N716" s="187"/>
      <c r="O716" s="187"/>
      <c r="P716" s="187"/>
      <c r="Q716" s="187"/>
      <c r="R716" s="187"/>
      <c r="S716" s="188"/>
      <c r="T716" s="188"/>
      <c r="U716" s="188"/>
      <c r="V716" s="188"/>
      <c r="W716" s="187"/>
      <c r="X716" s="187"/>
      <c r="Y716" s="187"/>
      <c r="Z716" s="187"/>
      <c r="AA716" s="187"/>
      <c r="AB716" s="187"/>
      <c r="AC716" s="188"/>
      <c r="AD716" s="188"/>
      <c r="AE716" s="190"/>
    </row>
    <row r="717" customFormat="false" ht="11.25" hidden="false" customHeight="true" outlineLevel="0" collapsed="false">
      <c r="A717" s="193"/>
      <c r="B717" s="194"/>
      <c r="C717" s="194"/>
      <c r="D717" s="194"/>
      <c r="E717" s="181"/>
      <c r="F717" s="182"/>
      <c r="G717" s="183"/>
      <c r="H717" s="184"/>
      <c r="I717" s="185"/>
      <c r="J717" s="183"/>
      <c r="K717" s="184"/>
      <c r="L717" s="185"/>
      <c r="M717" s="186"/>
      <c r="N717" s="187"/>
      <c r="O717" s="187"/>
      <c r="P717" s="187"/>
      <c r="Q717" s="187"/>
      <c r="R717" s="187"/>
      <c r="S717" s="188"/>
      <c r="T717" s="188"/>
      <c r="U717" s="188"/>
      <c r="V717" s="188"/>
      <c r="W717" s="187"/>
      <c r="X717" s="187"/>
      <c r="Y717" s="187"/>
      <c r="Z717" s="187"/>
      <c r="AA717" s="187"/>
      <c r="AB717" s="187"/>
      <c r="AC717" s="188"/>
      <c r="AD717" s="188"/>
      <c r="AE717" s="190"/>
    </row>
    <row r="718" customFormat="false" ht="11.25" hidden="false" customHeight="true" outlineLevel="0" collapsed="false">
      <c r="A718" s="193"/>
      <c r="B718" s="194"/>
      <c r="C718" s="194"/>
      <c r="D718" s="194"/>
      <c r="E718" s="181"/>
      <c r="F718" s="182"/>
      <c r="G718" s="183"/>
      <c r="H718" s="184"/>
      <c r="I718" s="185"/>
      <c r="J718" s="183"/>
      <c r="K718" s="184"/>
      <c r="L718" s="185"/>
      <c r="M718" s="186"/>
      <c r="N718" s="187"/>
      <c r="O718" s="187"/>
      <c r="P718" s="187"/>
      <c r="Q718" s="187"/>
      <c r="R718" s="187"/>
      <c r="S718" s="188"/>
      <c r="T718" s="188"/>
      <c r="U718" s="188"/>
      <c r="V718" s="188"/>
      <c r="W718" s="187"/>
      <c r="X718" s="187"/>
      <c r="Y718" s="187"/>
      <c r="Z718" s="187"/>
      <c r="AA718" s="187"/>
      <c r="AB718" s="187"/>
      <c r="AC718" s="188"/>
      <c r="AD718" s="188"/>
      <c r="AE718" s="190"/>
    </row>
    <row r="719" customFormat="false" ht="11.25" hidden="false" customHeight="true" outlineLevel="0" collapsed="false">
      <c r="A719" s="193"/>
      <c r="B719" s="194"/>
      <c r="C719" s="194"/>
      <c r="D719" s="194"/>
      <c r="E719" s="181"/>
      <c r="F719" s="182"/>
      <c r="G719" s="183"/>
      <c r="H719" s="184"/>
      <c r="I719" s="185"/>
      <c r="J719" s="183"/>
      <c r="K719" s="184"/>
      <c r="L719" s="185"/>
      <c r="M719" s="186"/>
      <c r="N719" s="187"/>
      <c r="O719" s="187"/>
      <c r="P719" s="187"/>
      <c r="Q719" s="187"/>
      <c r="R719" s="187"/>
      <c r="S719" s="188"/>
      <c r="T719" s="188"/>
      <c r="U719" s="188"/>
      <c r="V719" s="188"/>
      <c r="W719" s="187"/>
      <c r="X719" s="187"/>
      <c r="Y719" s="187"/>
      <c r="Z719" s="187"/>
      <c r="AA719" s="187"/>
      <c r="AB719" s="187"/>
      <c r="AC719" s="188"/>
      <c r="AD719" s="188"/>
      <c r="AE719" s="190"/>
    </row>
    <row r="720" customFormat="false" ht="11.25" hidden="false" customHeight="true" outlineLevel="0" collapsed="false">
      <c r="A720" s="193"/>
      <c r="B720" s="194"/>
      <c r="C720" s="194"/>
      <c r="D720" s="194"/>
      <c r="E720" s="181"/>
      <c r="F720" s="182"/>
      <c r="G720" s="183"/>
      <c r="H720" s="184"/>
      <c r="I720" s="185"/>
      <c r="J720" s="183"/>
      <c r="K720" s="184"/>
      <c r="L720" s="185"/>
      <c r="M720" s="186"/>
      <c r="N720" s="187"/>
      <c r="O720" s="187"/>
      <c r="P720" s="187"/>
      <c r="Q720" s="187"/>
      <c r="R720" s="187"/>
      <c r="S720" s="188"/>
      <c r="T720" s="188"/>
      <c r="U720" s="188"/>
      <c r="V720" s="188"/>
      <c r="W720" s="187"/>
      <c r="X720" s="187"/>
      <c r="Y720" s="187"/>
      <c r="Z720" s="187"/>
      <c r="AA720" s="187"/>
      <c r="AB720" s="187"/>
      <c r="AC720" s="188"/>
      <c r="AD720" s="188"/>
      <c r="AE720" s="190"/>
    </row>
    <row r="721" customFormat="false" ht="11.25" hidden="false" customHeight="true" outlineLevel="0" collapsed="false">
      <c r="A721" s="193"/>
      <c r="B721" s="194"/>
      <c r="C721" s="194"/>
      <c r="D721" s="194"/>
      <c r="E721" s="181"/>
      <c r="F721" s="182"/>
      <c r="G721" s="183"/>
      <c r="H721" s="184"/>
      <c r="I721" s="185"/>
      <c r="J721" s="183"/>
      <c r="K721" s="184"/>
      <c r="L721" s="185"/>
      <c r="M721" s="186"/>
      <c r="N721" s="187"/>
      <c r="O721" s="187"/>
      <c r="P721" s="187"/>
      <c r="Q721" s="187"/>
      <c r="R721" s="187"/>
      <c r="S721" s="188"/>
      <c r="T721" s="188"/>
      <c r="U721" s="188"/>
      <c r="V721" s="188"/>
      <c r="W721" s="187"/>
      <c r="X721" s="187"/>
      <c r="Y721" s="187"/>
      <c r="Z721" s="187"/>
      <c r="AA721" s="187"/>
      <c r="AB721" s="187"/>
      <c r="AC721" s="188"/>
      <c r="AD721" s="188"/>
      <c r="AE721" s="190"/>
    </row>
    <row r="722" customFormat="false" ht="11.25" hidden="false" customHeight="true" outlineLevel="0" collapsed="false">
      <c r="A722" s="193"/>
      <c r="B722" s="194"/>
      <c r="C722" s="194"/>
      <c r="D722" s="194"/>
      <c r="E722" s="181"/>
      <c r="F722" s="182"/>
      <c r="G722" s="183"/>
      <c r="H722" s="184"/>
      <c r="I722" s="185"/>
      <c r="J722" s="183"/>
      <c r="K722" s="184"/>
      <c r="L722" s="185"/>
      <c r="M722" s="186"/>
      <c r="N722" s="187"/>
      <c r="O722" s="187"/>
      <c r="P722" s="187"/>
      <c r="Q722" s="187"/>
      <c r="R722" s="187"/>
      <c r="S722" s="188"/>
      <c r="T722" s="188"/>
      <c r="U722" s="188"/>
      <c r="V722" s="188"/>
      <c r="W722" s="187"/>
      <c r="X722" s="187"/>
      <c r="Y722" s="187"/>
      <c r="Z722" s="187"/>
      <c r="AA722" s="187"/>
      <c r="AB722" s="187"/>
      <c r="AC722" s="188"/>
      <c r="AD722" s="188"/>
      <c r="AE722" s="190"/>
    </row>
    <row r="723" customFormat="false" ht="11.25" hidden="false" customHeight="true" outlineLevel="0" collapsed="false">
      <c r="A723" s="193"/>
      <c r="B723" s="194"/>
      <c r="C723" s="194"/>
      <c r="D723" s="194"/>
      <c r="E723" s="181"/>
      <c r="F723" s="182"/>
      <c r="G723" s="183"/>
      <c r="H723" s="184"/>
      <c r="I723" s="185"/>
      <c r="J723" s="183"/>
      <c r="K723" s="184"/>
      <c r="L723" s="185"/>
      <c r="M723" s="186"/>
      <c r="N723" s="187"/>
      <c r="O723" s="187"/>
      <c r="P723" s="187"/>
      <c r="Q723" s="187"/>
      <c r="R723" s="187"/>
      <c r="S723" s="188"/>
      <c r="T723" s="188"/>
      <c r="U723" s="188"/>
      <c r="V723" s="188"/>
      <c r="W723" s="187"/>
      <c r="X723" s="187"/>
      <c r="Y723" s="187"/>
      <c r="Z723" s="187"/>
      <c r="AA723" s="187"/>
      <c r="AB723" s="187"/>
      <c r="AC723" s="188"/>
      <c r="AD723" s="188"/>
      <c r="AE723" s="190"/>
    </row>
    <row r="724" customFormat="false" ht="11.25" hidden="false" customHeight="true" outlineLevel="0" collapsed="false">
      <c r="A724" s="193"/>
      <c r="B724" s="194"/>
      <c r="C724" s="194"/>
      <c r="D724" s="194"/>
      <c r="E724" s="181"/>
      <c r="F724" s="182"/>
      <c r="G724" s="183"/>
      <c r="H724" s="184"/>
      <c r="I724" s="185"/>
      <c r="J724" s="183"/>
      <c r="K724" s="184"/>
      <c r="L724" s="185"/>
      <c r="M724" s="186"/>
      <c r="N724" s="187"/>
      <c r="O724" s="187"/>
      <c r="P724" s="187"/>
      <c r="Q724" s="187"/>
      <c r="R724" s="187"/>
      <c r="S724" s="188"/>
      <c r="T724" s="188"/>
      <c r="U724" s="188"/>
      <c r="V724" s="188"/>
      <c r="W724" s="187"/>
      <c r="X724" s="187"/>
      <c r="Y724" s="187"/>
      <c r="Z724" s="187"/>
      <c r="AA724" s="187"/>
      <c r="AB724" s="187"/>
      <c r="AC724" s="188"/>
      <c r="AD724" s="188"/>
      <c r="AE724" s="190"/>
    </row>
    <row r="725" customFormat="false" ht="11.25" hidden="false" customHeight="true" outlineLevel="0" collapsed="false">
      <c r="A725" s="193"/>
      <c r="B725" s="194"/>
      <c r="C725" s="194"/>
      <c r="D725" s="194"/>
      <c r="E725" s="181"/>
      <c r="F725" s="182"/>
      <c r="G725" s="183"/>
      <c r="H725" s="184"/>
      <c r="I725" s="185"/>
      <c r="J725" s="183"/>
      <c r="K725" s="184"/>
      <c r="L725" s="185"/>
      <c r="M725" s="186"/>
      <c r="N725" s="187"/>
      <c r="O725" s="187"/>
      <c r="P725" s="187"/>
      <c r="Q725" s="187"/>
      <c r="R725" s="187"/>
      <c r="S725" s="188"/>
      <c r="T725" s="188"/>
      <c r="U725" s="188"/>
      <c r="V725" s="188"/>
      <c r="W725" s="187"/>
      <c r="X725" s="187"/>
      <c r="Y725" s="187"/>
      <c r="Z725" s="187"/>
      <c r="AA725" s="187"/>
      <c r="AB725" s="187"/>
      <c r="AC725" s="188"/>
      <c r="AD725" s="188"/>
      <c r="AE725" s="190"/>
    </row>
    <row r="726" customFormat="false" ht="11.25" hidden="false" customHeight="true" outlineLevel="0" collapsed="false">
      <c r="A726" s="193"/>
      <c r="B726" s="194"/>
      <c r="C726" s="194"/>
      <c r="D726" s="194"/>
      <c r="E726" s="181"/>
      <c r="F726" s="182"/>
      <c r="G726" s="183"/>
      <c r="H726" s="184"/>
      <c r="I726" s="185"/>
      <c r="J726" s="183"/>
      <c r="K726" s="184"/>
      <c r="L726" s="185"/>
      <c r="M726" s="186"/>
      <c r="N726" s="187"/>
      <c r="O726" s="187"/>
      <c r="P726" s="187"/>
      <c r="Q726" s="187"/>
      <c r="R726" s="187"/>
      <c r="S726" s="188"/>
      <c r="T726" s="188"/>
      <c r="U726" s="188"/>
      <c r="V726" s="188"/>
      <c r="W726" s="187"/>
      <c r="X726" s="187"/>
      <c r="Y726" s="187"/>
      <c r="Z726" s="187"/>
      <c r="AA726" s="187"/>
      <c r="AB726" s="187"/>
      <c r="AC726" s="188"/>
      <c r="AD726" s="188"/>
      <c r="AE726" s="190"/>
    </row>
    <row r="727" customFormat="false" ht="11.25" hidden="false" customHeight="true" outlineLevel="0" collapsed="false">
      <c r="A727" s="193"/>
      <c r="B727" s="194"/>
      <c r="C727" s="194"/>
      <c r="D727" s="194"/>
      <c r="E727" s="181"/>
      <c r="F727" s="182"/>
      <c r="G727" s="183"/>
      <c r="H727" s="184"/>
      <c r="I727" s="185"/>
      <c r="J727" s="183"/>
      <c r="K727" s="184"/>
      <c r="L727" s="185"/>
      <c r="M727" s="186"/>
      <c r="N727" s="187"/>
      <c r="O727" s="187"/>
      <c r="P727" s="187"/>
      <c r="Q727" s="187"/>
      <c r="R727" s="187"/>
      <c r="S727" s="188"/>
      <c r="T727" s="188"/>
      <c r="U727" s="188"/>
      <c r="V727" s="188"/>
      <c r="W727" s="187"/>
      <c r="X727" s="187"/>
      <c r="Y727" s="187"/>
      <c r="Z727" s="187"/>
      <c r="AA727" s="187"/>
      <c r="AB727" s="187"/>
      <c r="AC727" s="188"/>
      <c r="AD727" s="188"/>
      <c r="AE727" s="190"/>
    </row>
    <row r="728" customFormat="false" ht="11.25" hidden="false" customHeight="true" outlineLevel="0" collapsed="false">
      <c r="A728" s="193"/>
      <c r="B728" s="194"/>
      <c r="C728" s="194"/>
      <c r="D728" s="194"/>
      <c r="E728" s="181"/>
      <c r="F728" s="182"/>
      <c r="G728" s="183"/>
      <c r="H728" s="184"/>
      <c r="I728" s="185"/>
      <c r="J728" s="183"/>
      <c r="K728" s="184"/>
      <c r="L728" s="185"/>
      <c r="M728" s="186"/>
      <c r="N728" s="187"/>
      <c r="O728" s="187"/>
      <c r="P728" s="187"/>
      <c r="Q728" s="187"/>
      <c r="R728" s="187"/>
      <c r="S728" s="188"/>
      <c r="T728" s="188"/>
      <c r="U728" s="188"/>
      <c r="V728" s="188"/>
      <c r="W728" s="187"/>
      <c r="X728" s="187"/>
      <c r="Y728" s="187"/>
      <c r="Z728" s="187"/>
      <c r="AA728" s="187"/>
      <c r="AB728" s="187"/>
      <c r="AC728" s="188"/>
      <c r="AD728" s="188"/>
      <c r="AE728" s="190"/>
    </row>
    <row r="729" customFormat="false" ht="11.25" hidden="false" customHeight="true" outlineLevel="0" collapsed="false">
      <c r="A729" s="193"/>
      <c r="B729" s="194"/>
      <c r="C729" s="194"/>
      <c r="D729" s="194"/>
      <c r="E729" s="181"/>
      <c r="F729" s="182"/>
      <c r="G729" s="183"/>
      <c r="H729" s="184"/>
      <c r="I729" s="185"/>
      <c r="J729" s="183"/>
      <c r="K729" s="184"/>
      <c r="L729" s="185"/>
      <c r="M729" s="186"/>
      <c r="N729" s="187"/>
      <c r="O729" s="187"/>
      <c r="P729" s="187"/>
      <c r="Q729" s="187"/>
      <c r="R729" s="187"/>
      <c r="S729" s="188"/>
      <c r="T729" s="188"/>
      <c r="U729" s="188"/>
      <c r="V729" s="188"/>
      <c r="W729" s="187"/>
      <c r="X729" s="187"/>
      <c r="Y729" s="187"/>
      <c r="Z729" s="187"/>
      <c r="AA729" s="187"/>
      <c r="AB729" s="187"/>
      <c r="AC729" s="188"/>
      <c r="AD729" s="188"/>
      <c r="AE729" s="190"/>
    </row>
    <row r="730" customFormat="false" ht="11.25" hidden="false" customHeight="true" outlineLevel="0" collapsed="false">
      <c r="A730" s="193"/>
      <c r="B730" s="194"/>
      <c r="C730" s="194"/>
      <c r="D730" s="194"/>
      <c r="E730" s="181"/>
      <c r="F730" s="182"/>
      <c r="G730" s="183"/>
      <c r="H730" s="184"/>
      <c r="I730" s="185"/>
      <c r="J730" s="183"/>
      <c r="K730" s="184"/>
      <c r="L730" s="185"/>
      <c r="M730" s="186"/>
      <c r="N730" s="187"/>
      <c r="O730" s="187"/>
      <c r="P730" s="187"/>
      <c r="Q730" s="187"/>
      <c r="R730" s="187"/>
      <c r="S730" s="188"/>
      <c r="T730" s="188"/>
      <c r="U730" s="188"/>
      <c r="V730" s="188"/>
      <c r="W730" s="187"/>
      <c r="X730" s="187"/>
      <c r="Y730" s="187"/>
      <c r="Z730" s="187"/>
      <c r="AA730" s="187"/>
      <c r="AB730" s="187"/>
      <c r="AC730" s="188"/>
      <c r="AD730" s="188"/>
      <c r="AE730" s="190"/>
    </row>
    <row r="731" customFormat="false" ht="11.25" hidden="false" customHeight="true" outlineLevel="0" collapsed="false">
      <c r="A731" s="193"/>
      <c r="B731" s="194"/>
      <c r="C731" s="194"/>
      <c r="D731" s="194"/>
      <c r="E731" s="181"/>
      <c r="F731" s="182"/>
      <c r="G731" s="183"/>
      <c r="H731" s="184"/>
      <c r="I731" s="185"/>
      <c r="J731" s="183"/>
      <c r="K731" s="184"/>
      <c r="L731" s="185"/>
      <c r="M731" s="186"/>
      <c r="N731" s="187"/>
      <c r="O731" s="187"/>
      <c r="P731" s="187"/>
      <c r="Q731" s="187"/>
      <c r="R731" s="187"/>
      <c r="S731" s="188"/>
      <c r="T731" s="188"/>
      <c r="U731" s="188"/>
      <c r="V731" s="188"/>
      <c r="W731" s="187"/>
      <c r="X731" s="187"/>
      <c r="Y731" s="187"/>
      <c r="Z731" s="187"/>
      <c r="AA731" s="187"/>
      <c r="AB731" s="187"/>
      <c r="AC731" s="188"/>
      <c r="AD731" s="188"/>
      <c r="AE731" s="190"/>
    </row>
    <row r="732" customFormat="false" ht="11.25" hidden="false" customHeight="true" outlineLevel="0" collapsed="false">
      <c r="A732" s="193"/>
      <c r="B732" s="194"/>
      <c r="C732" s="194"/>
      <c r="D732" s="194"/>
      <c r="E732" s="181"/>
      <c r="F732" s="182"/>
      <c r="G732" s="183"/>
      <c r="H732" s="184"/>
      <c r="I732" s="185"/>
      <c r="J732" s="183"/>
      <c r="K732" s="184"/>
      <c r="L732" s="185"/>
      <c r="M732" s="186"/>
      <c r="N732" s="187"/>
      <c r="O732" s="187"/>
      <c r="P732" s="187"/>
      <c r="Q732" s="187"/>
      <c r="R732" s="187"/>
      <c r="S732" s="188"/>
      <c r="T732" s="188"/>
      <c r="U732" s="188"/>
      <c r="V732" s="188"/>
      <c r="W732" s="187"/>
      <c r="X732" s="187"/>
      <c r="Y732" s="187"/>
      <c r="Z732" s="187"/>
      <c r="AA732" s="187"/>
      <c r="AB732" s="187"/>
      <c r="AC732" s="188"/>
      <c r="AD732" s="188"/>
      <c r="AE732" s="190"/>
    </row>
    <row r="733" customFormat="false" ht="11.25" hidden="false" customHeight="true" outlineLevel="0" collapsed="false">
      <c r="A733" s="193"/>
      <c r="B733" s="194"/>
      <c r="C733" s="194"/>
      <c r="D733" s="194"/>
      <c r="E733" s="181"/>
      <c r="F733" s="182"/>
      <c r="G733" s="183"/>
      <c r="H733" s="184"/>
      <c r="I733" s="185"/>
      <c r="J733" s="183"/>
      <c r="K733" s="184"/>
      <c r="L733" s="185"/>
      <c r="M733" s="186"/>
      <c r="N733" s="187"/>
      <c r="O733" s="187"/>
      <c r="P733" s="187"/>
      <c r="Q733" s="187"/>
      <c r="R733" s="187"/>
      <c r="S733" s="188"/>
      <c r="T733" s="188"/>
      <c r="U733" s="188"/>
      <c r="V733" s="188"/>
      <c r="W733" s="187"/>
      <c r="X733" s="187"/>
      <c r="Y733" s="187"/>
      <c r="Z733" s="187"/>
      <c r="AA733" s="187"/>
      <c r="AB733" s="187"/>
      <c r="AC733" s="188"/>
      <c r="AD733" s="188"/>
      <c r="AE733" s="190"/>
    </row>
    <row r="734" customFormat="false" ht="11.25" hidden="false" customHeight="true" outlineLevel="0" collapsed="false">
      <c r="A734" s="193"/>
      <c r="B734" s="194"/>
      <c r="C734" s="194"/>
      <c r="D734" s="194"/>
      <c r="E734" s="181"/>
      <c r="F734" s="182"/>
      <c r="G734" s="183"/>
      <c r="H734" s="184"/>
      <c r="I734" s="185"/>
      <c r="J734" s="183"/>
      <c r="K734" s="184"/>
      <c r="L734" s="185"/>
      <c r="M734" s="186"/>
      <c r="N734" s="187"/>
      <c r="O734" s="187"/>
      <c r="P734" s="187"/>
      <c r="Q734" s="187"/>
      <c r="R734" s="187"/>
      <c r="S734" s="188"/>
      <c r="T734" s="188"/>
      <c r="U734" s="188"/>
      <c r="V734" s="188"/>
      <c r="W734" s="187"/>
      <c r="X734" s="187"/>
      <c r="Y734" s="187"/>
      <c r="Z734" s="187"/>
      <c r="AA734" s="187"/>
      <c r="AB734" s="187"/>
      <c r="AC734" s="188"/>
      <c r="AD734" s="188"/>
      <c r="AE734" s="190"/>
    </row>
    <row r="735" customFormat="false" ht="11.25" hidden="false" customHeight="true" outlineLevel="0" collapsed="false">
      <c r="A735" s="193"/>
      <c r="B735" s="194"/>
      <c r="C735" s="194"/>
      <c r="D735" s="194"/>
      <c r="E735" s="181"/>
      <c r="F735" s="182"/>
      <c r="G735" s="183"/>
      <c r="H735" s="184"/>
      <c r="I735" s="185"/>
      <c r="J735" s="183"/>
      <c r="K735" s="184"/>
      <c r="L735" s="185"/>
      <c r="M735" s="186"/>
      <c r="N735" s="187"/>
      <c r="O735" s="187"/>
      <c r="P735" s="187"/>
      <c r="Q735" s="187"/>
      <c r="R735" s="187"/>
      <c r="S735" s="188"/>
      <c r="T735" s="188"/>
      <c r="U735" s="188"/>
      <c r="V735" s="188"/>
      <c r="W735" s="187"/>
      <c r="X735" s="187"/>
      <c r="Y735" s="187"/>
      <c r="Z735" s="187"/>
      <c r="AA735" s="187"/>
      <c r="AB735" s="187"/>
      <c r="AC735" s="188"/>
      <c r="AD735" s="188"/>
      <c r="AE735" s="190"/>
    </row>
    <row r="736" customFormat="false" ht="11.25" hidden="false" customHeight="true" outlineLevel="0" collapsed="false">
      <c r="A736" s="193"/>
      <c r="B736" s="194"/>
      <c r="C736" s="194"/>
      <c r="D736" s="194"/>
      <c r="E736" s="181"/>
      <c r="F736" s="182"/>
      <c r="G736" s="183"/>
      <c r="H736" s="184"/>
      <c r="I736" s="185"/>
      <c r="J736" s="183"/>
      <c r="K736" s="184"/>
      <c r="L736" s="185"/>
      <c r="M736" s="186"/>
      <c r="N736" s="187"/>
      <c r="O736" s="187"/>
      <c r="P736" s="187"/>
      <c r="Q736" s="187"/>
      <c r="R736" s="187"/>
      <c r="S736" s="188"/>
      <c r="T736" s="188"/>
      <c r="U736" s="188"/>
      <c r="V736" s="188"/>
      <c r="W736" s="187"/>
      <c r="X736" s="187"/>
      <c r="Y736" s="187"/>
      <c r="Z736" s="187"/>
      <c r="AA736" s="187"/>
      <c r="AB736" s="187"/>
      <c r="AC736" s="188"/>
      <c r="AD736" s="188"/>
      <c r="AE736" s="190"/>
    </row>
    <row r="737" customFormat="false" ht="11.25" hidden="false" customHeight="true" outlineLevel="0" collapsed="false">
      <c r="A737" s="193"/>
      <c r="B737" s="194"/>
      <c r="C737" s="194"/>
      <c r="D737" s="194"/>
      <c r="E737" s="181"/>
      <c r="F737" s="182"/>
      <c r="G737" s="183"/>
      <c r="H737" s="184"/>
      <c r="I737" s="185"/>
      <c r="J737" s="183"/>
      <c r="K737" s="184"/>
      <c r="L737" s="185"/>
      <c r="M737" s="186"/>
      <c r="N737" s="187"/>
      <c r="O737" s="187"/>
      <c r="P737" s="187"/>
      <c r="Q737" s="187"/>
      <c r="R737" s="187"/>
      <c r="S737" s="188"/>
      <c r="T737" s="188"/>
      <c r="U737" s="188"/>
      <c r="V737" s="188"/>
      <c r="W737" s="187"/>
      <c r="X737" s="187"/>
      <c r="Y737" s="187"/>
      <c r="Z737" s="187"/>
      <c r="AA737" s="187"/>
      <c r="AB737" s="187"/>
      <c r="AC737" s="188"/>
      <c r="AD737" s="188"/>
      <c r="AE737" s="190"/>
    </row>
    <row r="738" customFormat="false" ht="11.25" hidden="false" customHeight="true" outlineLevel="0" collapsed="false">
      <c r="A738" s="193"/>
      <c r="B738" s="194"/>
      <c r="C738" s="194"/>
      <c r="D738" s="194"/>
      <c r="E738" s="181"/>
      <c r="F738" s="182"/>
      <c r="G738" s="183"/>
      <c r="H738" s="184"/>
      <c r="I738" s="185"/>
      <c r="J738" s="183"/>
      <c r="K738" s="184"/>
      <c r="L738" s="185"/>
      <c r="M738" s="186"/>
      <c r="N738" s="187"/>
      <c r="O738" s="187"/>
      <c r="P738" s="187"/>
      <c r="Q738" s="187"/>
      <c r="R738" s="187"/>
      <c r="S738" s="188"/>
      <c r="T738" s="188"/>
      <c r="U738" s="188"/>
      <c r="V738" s="188"/>
      <c r="W738" s="187"/>
      <c r="X738" s="187"/>
      <c r="Y738" s="187"/>
      <c r="Z738" s="187"/>
      <c r="AA738" s="187"/>
      <c r="AB738" s="187"/>
      <c r="AC738" s="188"/>
      <c r="AD738" s="188"/>
      <c r="AE738" s="190"/>
    </row>
    <row r="739" customFormat="false" ht="11.25" hidden="false" customHeight="true" outlineLevel="0" collapsed="false">
      <c r="A739" s="193"/>
      <c r="B739" s="194"/>
      <c r="C739" s="194"/>
      <c r="D739" s="194"/>
      <c r="E739" s="181"/>
      <c r="F739" s="182"/>
      <c r="G739" s="183"/>
      <c r="H739" s="184"/>
      <c r="I739" s="185"/>
      <c r="J739" s="183"/>
      <c r="K739" s="184"/>
      <c r="L739" s="185"/>
      <c r="M739" s="186"/>
      <c r="N739" s="187"/>
      <c r="O739" s="187"/>
      <c r="P739" s="187"/>
      <c r="Q739" s="187"/>
      <c r="R739" s="187"/>
      <c r="S739" s="188"/>
      <c r="T739" s="188"/>
      <c r="U739" s="188"/>
      <c r="V739" s="188"/>
      <c r="W739" s="187"/>
      <c r="X739" s="187"/>
      <c r="Y739" s="187"/>
      <c r="Z739" s="187"/>
      <c r="AA739" s="187"/>
      <c r="AB739" s="187"/>
      <c r="AC739" s="188"/>
      <c r="AD739" s="188"/>
      <c r="AE739" s="190"/>
    </row>
    <row r="740" customFormat="false" ht="11.25" hidden="false" customHeight="true" outlineLevel="0" collapsed="false">
      <c r="A740" s="193"/>
      <c r="B740" s="194"/>
      <c r="C740" s="194"/>
      <c r="D740" s="194"/>
      <c r="E740" s="181"/>
      <c r="F740" s="182"/>
      <c r="G740" s="183"/>
      <c r="H740" s="184"/>
      <c r="I740" s="185"/>
      <c r="J740" s="183"/>
      <c r="K740" s="184"/>
      <c r="L740" s="185"/>
      <c r="M740" s="186"/>
      <c r="N740" s="187"/>
      <c r="O740" s="187"/>
      <c r="P740" s="187"/>
      <c r="Q740" s="187"/>
      <c r="R740" s="187"/>
      <c r="S740" s="188"/>
      <c r="T740" s="188"/>
      <c r="U740" s="188"/>
      <c r="V740" s="188"/>
      <c r="W740" s="187"/>
      <c r="X740" s="187"/>
      <c r="Y740" s="187"/>
      <c r="Z740" s="187"/>
      <c r="AA740" s="187"/>
      <c r="AB740" s="187"/>
      <c r="AC740" s="188"/>
      <c r="AD740" s="188"/>
      <c r="AE740" s="190"/>
    </row>
    <row r="741" customFormat="false" ht="11.25" hidden="false" customHeight="true" outlineLevel="0" collapsed="false">
      <c r="A741" s="193"/>
      <c r="B741" s="194"/>
      <c r="C741" s="194"/>
      <c r="D741" s="194"/>
      <c r="E741" s="181"/>
      <c r="F741" s="182"/>
      <c r="G741" s="183"/>
      <c r="H741" s="184"/>
      <c r="I741" s="185"/>
      <c r="J741" s="183"/>
      <c r="K741" s="184"/>
      <c r="L741" s="185"/>
      <c r="M741" s="186"/>
      <c r="N741" s="187"/>
      <c r="O741" s="187"/>
      <c r="P741" s="187"/>
      <c r="Q741" s="187"/>
      <c r="R741" s="187"/>
      <c r="S741" s="188"/>
      <c r="T741" s="188"/>
      <c r="U741" s="188"/>
      <c r="V741" s="188"/>
      <c r="W741" s="187"/>
      <c r="X741" s="187"/>
      <c r="Y741" s="187"/>
      <c r="Z741" s="187"/>
      <c r="AA741" s="187"/>
      <c r="AB741" s="187"/>
      <c r="AC741" s="188"/>
      <c r="AD741" s="188"/>
      <c r="AE741" s="190"/>
    </row>
    <row r="742" customFormat="false" ht="11.25" hidden="false" customHeight="true" outlineLevel="0" collapsed="false">
      <c r="A742" s="193"/>
      <c r="B742" s="194"/>
      <c r="C742" s="194"/>
      <c r="D742" s="194"/>
      <c r="E742" s="181"/>
      <c r="F742" s="182"/>
      <c r="G742" s="183"/>
      <c r="H742" s="184"/>
      <c r="I742" s="185"/>
      <c r="J742" s="183"/>
      <c r="K742" s="184"/>
      <c r="L742" s="185"/>
      <c r="M742" s="186"/>
      <c r="N742" s="187"/>
      <c r="O742" s="187"/>
      <c r="P742" s="187"/>
      <c r="Q742" s="187"/>
      <c r="R742" s="187"/>
      <c r="S742" s="188"/>
      <c r="T742" s="188"/>
      <c r="U742" s="188"/>
      <c r="V742" s="188"/>
      <c r="W742" s="187"/>
      <c r="X742" s="187"/>
      <c r="Y742" s="187"/>
      <c r="Z742" s="187"/>
      <c r="AA742" s="187"/>
      <c r="AB742" s="187"/>
      <c r="AC742" s="188"/>
      <c r="AD742" s="188"/>
      <c r="AE742" s="190"/>
    </row>
    <row r="743" customFormat="false" ht="11.25" hidden="false" customHeight="true" outlineLevel="0" collapsed="false">
      <c r="A743" s="193"/>
      <c r="B743" s="194"/>
      <c r="C743" s="194"/>
      <c r="D743" s="194"/>
      <c r="E743" s="181"/>
      <c r="F743" s="182"/>
      <c r="G743" s="183"/>
      <c r="H743" s="184"/>
      <c r="I743" s="185"/>
      <c r="J743" s="183"/>
      <c r="K743" s="184"/>
      <c r="L743" s="185"/>
      <c r="M743" s="186"/>
      <c r="N743" s="187"/>
      <c r="O743" s="187"/>
      <c r="P743" s="187"/>
      <c r="Q743" s="187"/>
      <c r="R743" s="187"/>
      <c r="S743" s="188"/>
      <c r="T743" s="188"/>
      <c r="U743" s="188"/>
      <c r="V743" s="188"/>
      <c r="W743" s="187"/>
      <c r="X743" s="187"/>
      <c r="Y743" s="187"/>
      <c r="Z743" s="187"/>
      <c r="AA743" s="187"/>
      <c r="AB743" s="187"/>
      <c r="AC743" s="188"/>
      <c r="AD743" s="188"/>
      <c r="AE743" s="190"/>
    </row>
    <row r="744" customFormat="false" ht="11.25" hidden="false" customHeight="true" outlineLevel="0" collapsed="false">
      <c r="A744" s="193"/>
      <c r="B744" s="194"/>
      <c r="C744" s="194"/>
      <c r="D744" s="194"/>
      <c r="E744" s="181"/>
      <c r="F744" s="182"/>
      <c r="G744" s="183"/>
      <c r="H744" s="184"/>
      <c r="I744" s="185"/>
      <c r="J744" s="183"/>
      <c r="K744" s="184"/>
      <c r="L744" s="185"/>
      <c r="M744" s="186"/>
      <c r="N744" s="187"/>
      <c r="O744" s="187"/>
      <c r="P744" s="187"/>
      <c r="Q744" s="187"/>
      <c r="R744" s="187"/>
      <c r="S744" s="188"/>
      <c r="T744" s="188"/>
      <c r="U744" s="188"/>
      <c r="V744" s="188"/>
      <c r="W744" s="187"/>
      <c r="X744" s="187"/>
      <c r="Y744" s="187"/>
      <c r="Z744" s="187"/>
      <c r="AA744" s="187"/>
      <c r="AB744" s="187"/>
      <c r="AC744" s="188"/>
      <c r="AD744" s="188"/>
      <c r="AE744" s="190"/>
    </row>
    <row r="745" customFormat="false" ht="11.25" hidden="false" customHeight="true" outlineLevel="0" collapsed="false">
      <c r="A745" s="193"/>
      <c r="B745" s="194"/>
      <c r="C745" s="194"/>
      <c r="D745" s="194"/>
      <c r="E745" s="181"/>
      <c r="F745" s="182"/>
      <c r="G745" s="183"/>
      <c r="H745" s="184"/>
      <c r="I745" s="185"/>
      <c r="J745" s="183"/>
      <c r="K745" s="184"/>
      <c r="L745" s="185"/>
      <c r="M745" s="186"/>
      <c r="N745" s="187"/>
      <c r="O745" s="187"/>
      <c r="P745" s="187"/>
      <c r="Q745" s="187"/>
      <c r="R745" s="187"/>
      <c r="S745" s="188"/>
      <c r="T745" s="188"/>
      <c r="U745" s="188"/>
      <c r="V745" s="188"/>
      <c r="W745" s="187"/>
      <c r="X745" s="187"/>
      <c r="Y745" s="187"/>
      <c r="Z745" s="187"/>
      <c r="AA745" s="187"/>
      <c r="AB745" s="187"/>
      <c r="AC745" s="188"/>
      <c r="AD745" s="188"/>
      <c r="AE745" s="190"/>
    </row>
    <row r="746" customFormat="false" ht="11.25" hidden="false" customHeight="true" outlineLevel="0" collapsed="false">
      <c r="A746" s="193"/>
      <c r="B746" s="194"/>
      <c r="C746" s="194"/>
      <c r="D746" s="194"/>
      <c r="E746" s="181"/>
      <c r="F746" s="182"/>
      <c r="G746" s="183"/>
      <c r="H746" s="184"/>
      <c r="I746" s="185"/>
      <c r="J746" s="183"/>
      <c r="K746" s="184"/>
      <c r="L746" s="185"/>
      <c r="M746" s="186"/>
      <c r="N746" s="187"/>
      <c r="O746" s="187"/>
      <c r="P746" s="187"/>
      <c r="Q746" s="187"/>
      <c r="R746" s="187"/>
      <c r="S746" s="188"/>
      <c r="T746" s="188"/>
      <c r="U746" s="188"/>
      <c r="V746" s="188"/>
      <c r="W746" s="187"/>
      <c r="X746" s="187"/>
      <c r="Y746" s="187"/>
      <c r="Z746" s="187"/>
      <c r="AA746" s="187"/>
      <c r="AB746" s="187"/>
      <c r="AC746" s="188"/>
      <c r="AD746" s="188"/>
      <c r="AE746" s="190"/>
    </row>
    <row r="747" customFormat="false" ht="11.25" hidden="false" customHeight="true" outlineLevel="0" collapsed="false">
      <c r="A747" s="193"/>
      <c r="B747" s="194"/>
      <c r="C747" s="194"/>
      <c r="D747" s="194"/>
      <c r="E747" s="181"/>
      <c r="F747" s="182"/>
      <c r="G747" s="183"/>
      <c r="H747" s="184"/>
      <c r="I747" s="185"/>
      <c r="J747" s="183"/>
      <c r="K747" s="184"/>
      <c r="L747" s="185"/>
      <c r="M747" s="186"/>
      <c r="N747" s="187"/>
      <c r="O747" s="187"/>
      <c r="P747" s="187"/>
      <c r="Q747" s="187"/>
      <c r="R747" s="187"/>
      <c r="S747" s="188"/>
      <c r="T747" s="188"/>
      <c r="U747" s="188"/>
      <c r="V747" s="188"/>
      <c r="W747" s="187"/>
      <c r="X747" s="187"/>
      <c r="Y747" s="187"/>
      <c r="Z747" s="187"/>
      <c r="AA747" s="187"/>
      <c r="AB747" s="187"/>
      <c r="AC747" s="188"/>
      <c r="AD747" s="188"/>
      <c r="AE747" s="190"/>
    </row>
    <row r="748" customFormat="false" ht="11.25" hidden="false" customHeight="true" outlineLevel="0" collapsed="false">
      <c r="A748" s="193"/>
      <c r="B748" s="194"/>
      <c r="C748" s="194"/>
      <c r="D748" s="194"/>
      <c r="E748" s="181"/>
      <c r="F748" s="182"/>
      <c r="G748" s="183"/>
      <c r="H748" s="184"/>
      <c r="I748" s="185"/>
      <c r="J748" s="183"/>
      <c r="K748" s="184"/>
      <c r="L748" s="185"/>
      <c r="M748" s="186"/>
      <c r="N748" s="187"/>
      <c r="O748" s="187"/>
      <c r="P748" s="187"/>
      <c r="Q748" s="187"/>
      <c r="R748" s="187"/>
      <c r="S748" s="188"/>
      <c r="T748" s="188"/>
      <c r="U748" s="188"/>
      <c r="V748" s="188"/>
      <c r="W748" s="187"/>
      <c r="X748" s="187"/>
      <c r="Y748" s="187"/>
      <c r="Z748" s="187"/>
      <c r="AA748" s="187"/>
      <c r="AB748" s="187"/>
      <c r="AC748" s="188"/>
      <c r="AD748" s="188"/>
      <c r="AE748" s="190"/>
    </row>
    <row r="749" customFormat="false" ht="11.25" hidden="false" customHeight="true" outlineLevel="0" collapsed="false">
      <c r="A749" s="193"/>
      <c r="B749" s="194"/>
      <c r="C749" s="194"/>
      <c r="D749" s="194"/>
      <c r="E749" s="181"/>
      <c r="F749" s="182"/>
      <c r="G749" s="183"/>
      <c r="H749" s="184"/>
      <c r="I749" s="185"/>
      <c r="J749" s="183"/>
      <c r="K749" s="184"/>
      <c r="L749" s="185"/>
      <c r="M749" s="186"/>
      <c r="N749" s="187"/>
      <c r="O749" s="187"/>
      <c r="P749" s="187"/>
      <c r="Q749" s="187"/>
      <c r="R749" s="187"/>
      <c r="S749" s="188"/>
      <c r="T749" s="188"/>
      <c r="U749" s="188"/>
      <c r="V749" s="188"/>
      <c r="W749" s="187"/>
      <c r="X749" s="187"/>
      <c r="Y749" s="187"/>
      <c r="Z749" s="187"/>
      <c r="AA749" s="187"/>
      <c r="AB749" s="187"/>
      <c r="AC749" s="188"/>
      <c r="AD749" s="188"/>
      <c r="AE749" s="190"/>
    </row>
    <row r="750" customFormat="false" ht="11.25" hidden="false" customHeight="true" outlineLevel="0" collapsed="false">
      <c r="A750" s="193"/>
      <c r="B750" s="194"/>
      <c r="C750" s="194"/>
      <c r="D750" s="194"/>
      <c r="E750" s="181"/>
      <c r="F750" s="182"/>
      <c r="G750" s="183"/>
      <c r="H750" s="184"/>
      <c r="I750" s="185"/>
      <c r="J750" s="183"/>
      <c r="K750" s="184"/>
      <c r="L750" s="185"/>
      <c r="M750" s="186"/>
      <c r="N750" s="187"/>
      <c r="O750" s="187"/>
      <c r="P750" s="187"/>
      <c r="Q750" s="187"/>
      <c r="R750" s="187"/>
      <c r="S750" s="188"/>
      <c r="T750" s="188"/>
      <c r="U750" s="188"/>
      <c r="V750" s="188"/>
      <c r="W750" s="187"/>
      <c r="X750" s="187"/>
      <c r="Y750" s="187"/>
      <c r="Z750" s="187"/>
      <c r="AA750" s="187"/>
      <c r="AB750" s="187"/>
      <c r="AC750" s="188"/>
      <c r="AD750" s="188"/>
      <c r="AE750" s="190"/>
    </row>
    <row r="751" customFormat="false" ht="11.25" hidden="false" customHeight="true" outlineLevel="0" collapsed="false">
      <c r="A751" s="193"/>
      <c r="B751" s="194"/>
      <c r="C751" s="194"/>
      <c r="D751" s="194"/>
      <c r="E751" s="181"/>
      <c r="F751" s="182"/>
      <c r="G751" s="183"/>
      <c r="H751" s="184"/>
      <c r="I751" s="185"/>
      <c r="J751" s="183"/>
      <c r="K751" s="184"/>
      <c r="L751" s="185"/>
      <c r="M751" s="186"/>
      <c r="N751" s="187"/>
      <c r="O751" s="187"/>
      <c r="P751" s="187"/>
      <c r="Q751" s="187"/>
      <c r="R751" s="187"/>
      <c r="S751" s="188"/>
      <c r="T751" s="188"/>
      <c r="U751" s="188"/>
      <c r="V751" s="188"/>
      <c r="W751" s="187"/>
      <c r="X751" s="187"/>
      <c r="Y751" s="187"/>
      <c r="Z751" s="187"/>
      <c r="AA751" s="187"/>
      <c r="AB751" s="187"/>
      <c r="AC751" s="188"/>
      <c r="AD751" s="188"/>
      <c r="AE751" s="190"/>
    </row>
    <row r="752" customFormat="false" ht="11.25" hidden="false" customHeight="true" outlineLevel="0" collapsed="false">
      <c r="A752" s="193"/>
      <c r="B752" s="194"/>
      <c r="C752" s="194"/>
      <c r="D752" s="194"/>
      <c r="E752" s="181"/>
      <c r="F752" s="182"/>
      <c r="G752" s="183"/>
      <c r="H752" s="184"/>
      <c r="I752" s="185"/>
      <c r="J752" s="183"/>
      <c r="K752" s="184"/>
      <c r="L752" s="185"/>
      <c r="M752" s="186"/>
      <c r="N752" s="187"/>
      <c r="O752" s="187"/>
      <c r="P752" s="187"/>
      <c r="Q752" s="187"/>
      <c r="R752" s="187"/>
      <c r="S752" s="188"/>
      <c r="T752" s="188"/>
      <c r="U752" s="188"/>
      <c r="V752" s="188"/>
      <c r="W752" s="187"/>
      <c r="X752" s="187"/>
      <c r="Y752" s="187"/>
      <c r="Z752" s="187"/>
      <c r="AA752" s="187"/>
      <c r="AB752" s="187"/>
      <c r="AC752" s="188"/>
      <c r="AD752" s="188"/>
      <c r="AE752" s="190"/>
    </row>
    <row r="753" customFormat="false" ht="11.25" hidden="false" customHeight="true" outlineLevel="0" collapsed="false">
      <c r="A753" s="193"/>
      <c r="B753" s="194"/>
      <c r="C753" s="194"/>
      <c r="D753" s="194"/>
      <c r="E753" s="181"/>
      <c r="F753" s="182"/>
      <c r="G753" s="183"/>
      <c r="H753" s="184"/>
      <c r="I753" s="185"/>
      <c r="J753" s="183"/>
      <c r="K753" s="184"/>
      <c r="L753" s="185"/>
      <c r="M753" s="186"/>
      <c r="N753" s="187"/>
      <c r="O753" s="187"/>
      <c r="P753" s="187"/>
      <c r="Q753" s="187"/>
      <c r="R753" s="187"/>
      <c r="S753" s="188"/>
      <c r="T753" s="188"/>
      <c r="U753" s="188"/>
      <c r="V753" s="188"/>
      <c r="W753" s="187"/>
      <c r="X753" s="187"/>
      <c r="Y753" s="187"/>
      <c r="Z753" s="187"/>
      <c r="AA753" s="187"/>
      <c r="AB753" s="187"/>
      <c r="AC753" s="188"/>
      <c r="AD753" s="188"/>
      <c r="AE753" s="190"/>
    </row>
    <row r="754" customFormat="false" ht="11.25" hidden="false" customHeight="true" outlineLevel="0" collapsed="false">
      <c r="A754" s="193"/>
      <c r="B754" s="194"/>
      <c r="C754" s="194"/>
      <c r="D754" s="194"/>
      <c r="E754" s="181"/>
      <c r="F754" s="182"/>
      <c r="G754" s="183"/>
      <c r="H754" s="184"/>
      <c r="I754" s="185"/>
      <c r="J754" s="183"/>
      <c r="K754" s="184"/>
      <c r="L754" s="185"/>
      <c r="M754" s="186"/>
      <c r="N754" s="187"/>
      <c r="O754" s="187"/>
      <c r="P754" s="187"/>
      <c r="Q754" s="187"/>
      <c r="R754" s="187"/>
      <c r="S754" s="188"/>
      <c r="T754" s="188"/>
      <c r="U754" s="188"/>
      <c r="V754" s="188"/>
      <c r="W754" s="187"/>
      <c r="X754" s="187"/>
      <c r="Y754" s="187"/>
      <c r="Z754" s="187"/>
      <c r="AA754" s="187"/>
      <c r="AB754" s="187"/>
      <c r="AC754" s="188"/>
      <c r="AD754" s="188"/>
      <c r="AE754" s="190"/>
    </row>
    <row r="755" customFormat="false" ht="11.25" hidden="false" customHeight="true" outlineLevel="0" collapsed="false">
      <c r="A755" s="193"/>
      <c r="B755" s="194"/>
      <c r="C755" s="194"/>
      <c r="D755" s="194"/>
      <c r="E755" s="181"/>
      <c r="F755" s="182"/>
      <c r="G755" s="183"/>
      <c r="H755" s="184"/>
      <c r="I755" s="185"/>
      <c r="J755" s="183"/>
      <c r="K755" s="184"/>
      <c r="L755" s="185"/>
      <c r="M755" s="186"/>
      <c r="N755" s="187"/>
      <c r="O755" s="187"/>
      <c r="P755" s="187"/>
      <c r="Q755" s="187"/>
      <c r="R755" s="187"/>
      <c r="S755" s="188"/>
      <c r="T755" s="188"/>
      <c r="U755" s="188"/>
      <c r="V755" s="188"/>
      <c r="W755" s="187"/>
      <c r="X755" s="187"/>
      <c r="Y755" s="187"/>
      <c r="Z755" s="187"/>
      <c r="AA755" s="187"/>
      <c r="AB755" s="187"/>
      <c r="AC755" s="188"/>
      <c r="AD755" s="188"/>
      <c r="AE755" s="190"/>
    </row>
    <row r="756" customFormat="false" ht="11.25" hidden="false" customHeight="true" outlineLevel="0" collapsed="false">
      <c r="A756" s="193"/>
      <c r="B756" s="194"/>
      <c r="C756" s="194"/>
      <c r="D756" s="194"/>
      <c r="E756" s="181"/>
      <c r="F756" s="182"/>
      <c r="G756" s="183"/>
      <c r="H756" s="184"/>
      <c r="I756" s="185"/>
      <c r="J756" s="183"/>
      <c r="K756" s="184"/>
      <c r="L756" s="185"/>
      <c r="M756" s="186"/>
      <c r="N756" s="187"/>
      <c r="O756" s="187"/>
      <c r="P756" s="187"/>
      <c r="Q756" s="187"/>
      <c r="R756" s="187"/>
      <c r="S756" s="188"/>
      <c r="T756" s="188"/>
      <c r="U756" s="188"/>
      <c r="V756" s="188"/>
      <c r="W756" s="187"/>
      <c r="X756" s="187"/>
      <c r="Y756" s="187"/>
      <c r="Z756" s="187"/>
      <c r="AA756" s="187"/>
      <c r="AB756" s="187"/>
      <c r="AC756" s="188"/>
      <c r="AD756" s="188"/>
      <c r="AE756" s="190"/>
    </row>
    <row r="757" customFormat="false" ht="11.25" hidden="false" customHeight="true" outlineLevel="0" collapsed="false">
      <c r="A757" s="193"/>
      <c r="B757" s="194"/>
      <c r="C757" s="194"/>
      <c r="D757" s="194"/>
      <c r="E757" s="181"/>
      <c r="F757" s="182"/>
      <c r="G757" s="183"/>
      <c r="H757" s="184"/>
      <c r="I757" s="185"/>
      <c r="J757" s="183"/>
      <c r="K757" s="184"/>
      <c r="L757" s="185"/>
      <c r="M757" s="186"/>
      <c r="N757" s="187"/>
      <c r="O757" s="187"/>
      <c r="P757" s="187"/>
      <c r="Q757" s="187"/>
      <c r="R757" s="187"/>
      <c r="S757" s="188"/>
      <c r="T757" s="188"/>
      <c r="U757" s="188"/>
      <c r="V757" s="188"/>
      <c r="W757" s="187"/>
      <c r="X757" s="187"/>
      <c r="Y757" s="187"/>
      <c r="Z757" s="187"/>
      <c r="AA757" s="187"/>
      <c r="AB757" s="187"/>
      <c r="AC757" s="188"/>
      <c r="AD757" s="188"/>
      <c r="AE757" s="190"/>
    </row>
    <row r="758" customFormat="false" ht="11.25" hidden="false" customHeight="true" outlineLevel="0" collapsed="false">
      <c r="A758" s="193"/>
      <c r="B758" s="194"/>
      <c r="C758" s="194"/>
      <c r="D758" s="194"/>
      <c r="E758" s="181"/>
      <c r="F758" s="182"/>
      <c r="G758" s="183"/>
      <c r="H758" s="184"/>
      <c r="I758" s="185"/>
      <c r="J758" s="183"/>
      <c r="K758" s="184"/>
      <c r="L758" s="185"/>
      <c r="M758" s="186"/>
      <c r="N758" s="187"/>
      <c r="O758" s="187"/>
      <c r="P758" s="187"/>
      <c r="Q758" s="187"/>
      <c r="R758" s="187"/>
      <c r="S758" s="188"/>
      <c r="T758" s="188"/>
      <c r="U758" s="188"/>
      <c r="V758" s="188"/>
      <c r="W758" s="187"/>
      <c r="X758" s="187"/>
      <c r="Y758" s="187"/>
      <c r="Z758" s="187"/>
      <c r="AA758" s="187"/>
      <c r="AB758" s="187"/>
      <c r="AC758" s="188"/>
      <c r="AD758" s="188"/>
      <c r="AE758" s="190"/>
    </row>
    <row r="759" customFormat="false" ht="11.25" hidden="false" customHeight="true" outlineLevel="0" collapsed="false">
      <c r="A759" s="193"/>
      <c r="B759" s="194"/>
      <c r="C759" s="194"/>
      <c r="D759" s="194"/>
      <c r="E759" s="181"/>
      <c r="F759" s="182"/>
      <c r="G759" s="183"/>
      <c r="H759" s="184"/>
      <c r="I759" s="185"/>
      <c r="J759" s="183"/>
      <c r="K759" s="184"/>
      <c r="L759" s="185"/>
      <c r="M759" s="186"/>
      <c r="N759" s="187"/>
      <c r="O759" s="187"/>
      <c r="P759" s="187"/>
      <c r="Q759" s="187"/>
      <c r="R759" s="187"/>
      <c r="S759" s="188"/>
      <c r="T759" s="188"/>
      <c r="U759" s="188"/>
      <c r="V759" s="188"/>
      <c r="W759" s="187"/>
      <c r="X759" s="187"/>
      <c r="Y759" s="187"/>
      <c r="Z759" s="187"/>
      <c r="AA759" s="187"/>
      <c r="AB759" s="187"/>
      <c r="AC759" s="188"/>
      <c r="AD759" s="188"/>
      <c r="AE759" s="190"/>
    </row>
    <row r="760" customFormat="false" ht="11.25" hidden="false" customHeight="true" outlineLevel="0" collapsed="false">
      <c r="A760" s="193"/>
      <c r="B760" s="194"/>
      <c r="C760" s="194"/>
      <c r="D760" s="194"/>
      <c r="E760" s="181"/>
      <c r="F760" s="182"/>
      <c r="G760" s="183"/>
      <c r="H760" s="184"/>
      <c r="I760" s="185"/>
      <c r="J760" s="183"/>
      <c r="K760" s="184"/>
      <c r="L760" s="185"/>
      <c r="M760" s="186"/>
      <c r="N760" s="187"/>
      <c r="O760" s="187"/>
      <c r="P760" s="187"/>
      <c r="Q760" s="187"/>
      <c r="R760" s="187"/>
      <c r="S760" s="188"/>
      <c r="T760" s="188"/>
      <c r="U760" s="188"/>
      <c r="V760" s="188"/>
      <c r="W760" s="187"/>
      <c r="X760" s="187"/>
      <c r="Y760" s="187"/>
      <c r="Z760" s="187"/>
      <c r="AA760" s="187"/>
      <c r="AB760" s="187"/>
      <c r="AC760" s="188"/>
      <c r="AD760" s="188"/>
      <c r="AE760" s="190"/>
    </row>
    <row r="761" customFormat="false" ht="11.25" hidden="false" customHeight="true" outlineLevel="0" collapsed="false">
      <c r="A761" s="193"/>
      <c r="B761" s="194"/>
      <c r="C761" s="194"/>
      <c r="D761" s="194"/>
      <c r="E761" s="181"/>
      <c r="F761" s="182"/>
      <c r="G761" s="183"/>
      <c r="H761" s="184"/>
      <c r="I761" s="185"/>
      <c r="J761" s="183"/>
      <c r="K761" s="184"/>
      <c r="L761" s="185"/>
      <c r="M761" s="186"/>
      <c r="N761" s="187"/>
      <c r="O761" s="187"/>
      <c r="P761" s="187"/>
      <c r="Q761" s="187"/>
      <c r="R761" s="187"/>
      <c r="S761" s="188"/>
      <c r="T761" s="188"/>
      <c r="U761" s="188"/>
      <c r="V761" s="188"/>
      <c r="W761" s="187"/>
      <c r="X761" s="187"/>
      <c r="Y761" s="187"/>
      <c r="Z761" s="187"/>
      <c r="AA761" s="187"/>
      <c r="AB761" s="187"/>
      <c r="AC761" s="188"/>
      <c r="AD761" s="188"/>
      <c r="AE761" s="190"/>
    </row>
    <row r="762" customFormat="false" ht="11.25" hidden="false" customHeight="true" outlineLevel="0" collapsed="false">
      <c r="A762" s="193"/>
      <c r="B762" s="194"/>
      <c r="C762" s="194"/>
      <c r="D762" s="194"/>
      <c r="E762" s="181"/>
      <c r="F762" s="182"/>
      <c r="G762" s="183"/>
      <c r="H762" s="184"/>
      <c r="I762" s="185"/>
      <c r="J762" s="183"/>
      <c r="K762" s="184"/>
      <c r="L762" s="185"/>
      <c r="M762" s="186"/>
      <c r="N762" s="187"/>
      <c r="O762" s="187"/>
      <c r="P762" s="187"/>
      <c r="Q762" s="187"/>
      <c r="R762" s="187"/>
      <c r="S762" s="188"/>
      <c r="T762" s="188"/>
      <c r="U762" s="188"/>
      <c r="V762" s="188"/>
      <c r="W762" s="187"/>
      <c r="X762" s="187"/>
      <c r="Y762" s="187"/>
      <c r="Z762" s="187"/>
      <c r="AA762" s="187"/>
      <c r="AB762" s="187"/>
      <c r="AC762" s="188"/>
      <c r="AD762" s="188"/>
      <c r="AE762" s="190"/>
    </row>
    <row r="763" customFormat="false" ht="11.25" hidden="false" customHeight="true" outlineLevel="0" collapsed="false">
      <c r="A763" s="193"/>
      <c r="B763" s="194"/>
      <c r="C763" s="194"/>
      <c r="D763" s="194"/>
      <c r="E763" s="181"/>
      <c r="F763" s="182"/>
      <c r="G763" s="183"/>
      <c r="H763" s="184"/>
      <c r="I763" s="185"/>
      <c r="J763" s="183"/>
      <c r="K763" s="184"/>
      <c r="L763" s="185"/>
      <c r="M763" s="186"/>
      <c r="N763" s="187"/>
      <c r="O763" s="187"/>
      <c r="P763" s="187"/>
      <c r="Q763" s="187"/>
      <c r="R763" s="187"/>
      <c r="S763" s="188"/>
      <c r="T763" s="188"/>
      <c r="U763" s="188"/>
      <c r="V763" s="188"/>
      <c r="W763" s="187"/>
      <c r="X763" s="187"/>
      <c r="Y763" s="187"/>
      <c r="Z763" s="187"/>
      <c r="AA763" s="187"/>
      <c r="AB763" s="187"/>
      <c r="AC763" s="188"/>
      <c r="AD763" s="188"/>
      <c r="AE763" s="190"/>
    </row>
    <row r="764" customFormat="false" ht="11.25" hidden="false" customHeight="true" outlineLevel="0" collapsed="false">
      <c r="A764" s="193"/>
      <c r="B764" s="194"/>
      <c r="C764" s="194"/>
      <c r="D764" s="194"/>
      <c r="E764" s="181"/>
      <c r="F764" s="182"/>
      <c r="G764" s="183"/>
      <c r="H764" s="184"/>
      <c r="I764" s="185"/>
      <c r="J764" s="183"/>
      <c r="K764" s="184"/>
      <c r="L764" s="185"/>
      <c r="M764" s="186"/>
      <c r="N764" s="187"/>
      <c r="O764" s="187"/>
      <c r="P764" s="187"/>
      <c r="Q764" s="187"/>
      <c r="R764" s="187"/>
      <c r="S764" s="188"/>
      <c r="T764" s="188"/>
      <c r="U764" s="188"/>
      <c r="V764" s="188"/>
      <c r="W764" s="187"/>
      <c r="X764" s="187"/>
      <c r="Y764" s="187"/>
      <c r="Z764" s="187"/>
      <c r="AA764" s="187"/>
      <c r="AB764" s="187"/>
      <c r="AC764" s="188"/>
      <c r="AD764" s="188"/>
      <c r="AE764" s="190"/>
    </row>
    <row r="765" customFormat="false" ht="11.25" hidden="false" customHeight="true" outlineLevel="0" collapsed="false">
      <c r="A765" s="193"/>
      <c r="B765" s="194"/>
      <c r="C765" s="194"/>
      <c r="D765" s="194"/>
      <c r="E765" s="181"/>
      <c r="F765" s="182"/>
      <c r="G765" s="183"/>
      <c r="H765" s="184"/>
      <c r="I765" s="185"/>
      <c r="J765" s="183"/>
      <c r="K765" s="184"/>
      <c r="L765" s="185"/>
      <c r="M765" s="186"/>
      <c r="N765" s="187"/>
      <c r="O765" s="187"/>
      <c r="P765" s="187"/>
      <c r="Q765" s="187"/>
      <c r="R765" s="187"/>
      <c r="S765" s="188"/>
      <c r="T765" s="188"/>
      <c r="U765" s="188"/>
      <c r="V765" s="188"/>
      <c r="W765" s="187"/>
      <c r="X765" s="187"/>
      <c r="Y765" s="187"/>
      <c r="Z765" s="187"/>
      <c r="AA765" s="187"/>
      <c r="AB765" s="187"/>
      <c r="AC765" s="188"/>
      <c r="AD765" s="188"/>
      <c r="AE765" s="190"/>
    </row>
    <row r="766" customFormat="false" ht="11.25" hidden="false" customHeight="true" outlineLevel="0" collapsed="false">
      <c r="A766" s="193"/>
      <c r="B766" s="194"/>
      <c r="C766" s="194"/>
      <c r="D766" s="194"/>
      <c r="E766" s="181"/>
      <c r="F766" s="182"/>
      <c r="G766" s="183"/>
      <c r="H766" s="184"/>
      <c r="I766" s="185"/>
      <c r="J766" s="183"/>
      <c r="K766" s="184"/>
      <c r="L766" s="185"/>
      <c r="M766" s="186"/>
      <c r="N766" s="187"/>
      <c r="O766" s="187"/>
      <c r="P766" s="187"/>
      <c r="Q766" s="187"/>
      <c r="R766" s="187"/>
      <c r="S766" s="188"/>
      <c r="T766" s="188"/>
      <c r="U766" s="188"/>
      <c r="V766" s="188"/>
      <c r="W766" s="187"/>
      <c r="X766" s="187"/>
      <c r="Y766" s="187"/>
      <c r="Z766" s="187"/>
      <c r="AA766" s="187"/>
      <c r="AB766" s="187"/>
      <c r="AC766" s="188"/>
      <c r="AD766" s="188"/>
      <c r="AE766" s="190"/>
    </row>
    <row r="767" customFormat="false" ht="11.25" hidden="false" customHeight="true" outlineLevel="0" collapsed="false">
      <c r="A767" s="193"/>
      <c r="B767" s="194"/>
      <c r="C767" s="194"/>
      <c r="D767" s="194"/>
      <c r="E767" s="181"/>
      <c r="F767" s="182"/>
      <c r="G767" s="183"/>
      <c r="H767" s="184"/>
      <c r="I767" s="185"/>
      <c r="J767" s="183"/>
      <c r="K767" s="184"/>
      <c r="L767" s="185"/>
      <c r="M767" s="186"/>
      <c r="N767" s="187"/>
      <c r="O767" s="187"/>
      <c r="P767" s="187"/>
      <c r="Q767" s="187"/>
      <c r="R767" s="187"/>
      <c r="S767" s="188"/>
      <c r="T767" s="188"/>
      <c r="U767" s="188"/>
      <c r="V767" s="188"/>
      <c r="W767" s="187"/>
      <c r="X767" s="187"/>
      <c r="Y767" s="187"/>
      <c r="Z767" s="187"/>
      <c r="AA767" s="187"/>
      <c r="AB767" s="187"/>
      <c r="AC767" s="188"/>
      <c r="AD767" s="188"/>
      <c r="AE767" s="190"/>
    </row>
    <row r="768" customFormat="false" ht="11.25" hidden="false" customHeight="true" outlineLevel="0" collapsed="false">
      <c r="A768" s="193"/>
      <c r="B768" s="194"/>
      <c r="C768" s="194"/>
      <c r="D768" s="194"/>
      <c r="E768" s="181"/>
      <c r="F768" s="182"/>
      <c r="G768" s="183"/>
      <c r="H768" s="184"/>
      <c r="I768" s="185"/>
      <c r="J768" s="183"/>
      <c r="K768" s="184"/>
      <c r="L768" s="185"/>
      <c r="M768" s="186"/>
      <c r="N768" s="187"/>
      <c r="O768" s="187"/>
      <c r="P768" s="187"/>
      <c r="Q768" s="187"/>
      <c r="R768" s="187"/>
      <c r="S768" s="188"/>
      <c r="T768" s="188"/>
      <c r="U768" s="188"/>
      <c r="V768" s="188"/>
      <c r="W768" s="187"/>
      <c r="X768" s="187"/>
      <c r="Y768" s="187"/>
      <c r="Z768" s="187"/>
      <c r="AA768" s="187"/>
      <c r="AB768" s="187"/>
      <c r="AC768" s="188"/>
      <c r="AD768" s="188"/>
      <c r="AE768" s="190"/>
    </row>
    <row r="769" customFormat="false" ht="11.25" hidden="false" customHeight="true" outlineLevel="0" collapsed="false">
      <c r="A769" s="193"/>
      <c r="B769" s="194"/>
      <c r="C769" s="194"/>
      <c r="D769" s="194"/>
      <c r="E769" s="181"/>
      <c r="F769" s="182"/>
      <c r="G769" s="183"/>
      <c r="H769" s="184"/>
      <c r="I769" s="185"/>
      <c r="J769" s="183"/>
      <c r="K769" s="184"/>
      <c r="L769" s="185"/>
      <c r="M769" s="186"/>
      <c r="N769" s="187"/>
      <c r="O769" s="187"/>
      <c r="P769" s="187"/>
      <c r="Q769" s="187"/>
      <c r="R769" s="187"/>
      <c r="S769" s="188"/>
      <c r="T769" s="188"/>
      <c r="U769" s="188"/>
      <c r="V769" s="188"/>
      <c r="W769" s="187"/>
      <c r="X769" s="187"/>
      <c r="Y769" s="187"/>
      <c r="Z769" s="187"/>
      <c r="AA769" s="187"/>
      <c r="AB769" s="187"/>
      <c r="AC769" s="188"/>
      <c r="AD769" s="188"/>
      <c r="AE769" s="190"/>
    </row>
    <row r="770" customFormat="false" ht="11.25" hidden="false" customHeight="true" outlineLevel="0" collapsed="false">
      <c r="A770" s="193"/>
      <c r="B770" s="194"/>
      <c r="C770" s="194"/>
      <c r="D770" s="194"/>
      <c r="E770" s="181"/>
      <c r="F770" s="182"/>
      <c r="G770" s="183"/>
      <c r="H770" s="184"/>
      <c r="I770" s="185"/>
      <c r="J770" s="183"/>
      <c r="K770" s="184"/>
      <c r="L770" s="185"/>
      <c r="M770" s="186"/>
      <c r="N770" s="187"/>
      <c r="O770" s="187"/>
      <c r="P770" s="187"/>
      <c r="Q770" s="187"/>
      <c r="R770" s="187"/>
      <c r="S770" s="188"/>
      <c r="T770" s="188"/>
      <c r="U770" s="188"/>
      <c r="V770" s="188"/>
      <c r="W770" s="187"/>
      <c r="X770" s="187"/>
      <c r="Y770" s="187"/>
      <c r="Z770" s="187"/>
      <c r="AA770" s="187"/>
      <c r="AB770" s="187"/>
      <c r="AC770" s="188"/>
      <c r="AD770" s="188"/>
      <c r="AE770" s="190"/>
    </row>
    <row r="771" customFormat="false" ht="11.25" hidden="false" customHeight="true" outlineLevel="0" collapsed="false">
      <c r="A771" s="193"/>
      <c r="B771" s="194"/>
      <c r="C771" s="194"/>
      <c r="D771" s="194"/>
      <c r="E771" s="181"/>
      <c r="F771" s="182"/>
      <c r="G771" s="183"/>
      <c r="H771" s="184"/>
      <c r="I771" s="185"/>
      <c r="J771" s="183"/>
      <c r="K771" s="184"/>
      <c r="L771" s="185"/>
      <c r="M771" s="186"/>
      <c r="N771" s="187"/>
      <c r="O771" s="187"/>
      <c r="P771" s="187"/>
      <c r="Q771" s="187"/>
      <c r="R771" s="187"/>
      <c r="S771" s="188"/>
      <c r="T771" s="188"/>
      <c r="U771" s="188"/>
      <c r="V771" s="188"/>
      <c r="W771" s="187"/>
      <c r="X771" s="187"/>
      <c r="Y771" s="187"/>
      <c r="Z771" s="187"/>
      <c r="AA771" s="187"/>
      <c r="AB771" s="187"/>
      <c r="AC771" s="188"/>
      <c r="AD771" s="188"/>
      <c r="AE771" s="190"/>
    </row>
    <row r="772" customFormat="false" ht="11.25" hidden="false" customHeight="true" outlineLevel="0" collapsed="false">
      <c r="A772" s="193"/>
      <c r="B772" s="194"/>
      <c r="C772" s="194"/>
      <c r="D772" s="194"/>
      <c r="E772" s="181"/>
      <c r="F772" s="182"/>
      <c r="G772" s="183"/>
      <c r="H772" s="184"/>
      <c r="I772" s="185"/>
      <c r="J772" s="183"/>
      <c r="K772" s="184"/>
      <c r="L772" s="185"/>
      <c r="M772" s="186"/>
      <c r="N772" s="187"/>
      <c r="O772" s="187"/>
      <c r="P772" s="187"/>
      <c r="Q772" s="187"/>
      <c r="R772" s="187"/>
      <c r="S772" s="188"/>
      <c r="T772" s="188"/>
      <c r="U772" s="188"/>
      <c r="V772" s="188"/>
      <c r="W772" s="187"/>
      <c r="X772" s="187"/>
      <c r="Y772" s="187"/>
      <c r="Z772" s="187"/>
      <c r="AA772" s="187"/>
      <c r="AB772" s="187"/>
      <c r="AC772" s="188"/>
      <c r="AD772" s="188"/>
      <c r="AE772" s="190"/>
    </row>
    <row r="773" customFormat="false" ht="11.25" hidden="false" customHeight="true" outlineLevel="0" collapsed="false">
      <c r="A773" s="193"/>
      <c r="B773" s="194"/>
      <c r="C773" s="194"/>
      <c r="D773" s="194"/>
      <c r="E773" s="181"/>
      <c r="F773" s="182"/>
      <c r="G773" s="183"/>
      <c r="H773" s="184"/>
      <c r="I773" s="185"/>
      <c r="J773" s="183"/>
      <c r="K773" s="184"/>
      <c r="L773" s="185"/>
      <c r="M773" s="186"/>
      <c r="N773" s="187"/>
      <c r="O773" s="187"/>
      <c r="P773" s="187"/>
      <c r="Q773" s="187"/>
      <c r="R773" s="187"/>
      <c r="S773" s="188"/>
      <c r="T773" s="188"/>
      <c r="U773" s="188"/>
      <c r="V773" s="188"/>
      <c r="W773" s="187"/>
      <c r="X773" s="187"/>
      <c r="Y773" s="187"/>
      <c r="Z773" s="187"/>
      <c r="AA773" s="187"/>
      <c r="AB773" s="187"/>
      <c r="AC773" s="188"/>
      <c r="AD773" s="188"/>
      <c r="AE773" s="190"/>
    </row>
    <row r="774" customFormat="false" ht="11.25" hidden="false" customHeight="true" outlineLevel="0" collapsed="false">
      <c r="A774" s="193"/>
      <c r="B774" s="194"/>
      <c r="C774" s="194"/>
      <c r="D774" s="194"/>
      <c r="E774" s="181"/>
      <c r="F774" s="182"/>
      <c r="G774" s="183"/>
      <c r="H774" s="184"/>
      <c r="I774" s="185"/>
      <c r="J774" s="183"/>
      <c r="K774" s="184"/>
      <c r="L774" s="185"/>
      <c r="M774" s="186"/>
      <c r="N774" s="187"/>
      <c r="O774" s="187"/>
      <c r="P774" s="187"/>
      <c r="Q774" s="187"/>
      <c r="R774" s="187"/>
      <c r="S774" s="188"/>
      <c r="T774" s="188"/>
      <c r="U774" s="188"/>
      <c r="V774" s="188"/>
      <c r="W774" s="187"/>
      <c r="X774" s="187"/>
      <c r="Y774" s="187"/>
      <c r="Z774" s="187"/>
      <c r="AA774" s="187"/>
      <c r="AB774" s="187"/>
      <c r="AC774" s="188"/>
      <c r="AD774" s="188"/>
      <c r="AE774" s="190"/>
    </row>
    <row r="775" customFormat="false" ht="11.25" hidden="false" customHeight="true" outlineLevel="0" collapsed="false">
      <c r="A775" s="193"/>
      <c r="B775" s="194"/>
      <c r="C775" s="194"/>
      <c r="D775" s="194"/>
      <c r="E775" s="181"/>
      <c r="F775" s="182"/>
      <c r="G775" s="183"/>
      <c r="H775" s="184"/>
      <c r="I775" s="185"/>
      <c r="J775" s="183"/>
      <c r="K775" s="184"/>
      <c r="L775" s="185"/>
      <c r="M775" s="186"/>
      <c r="N775" s="187"/>
      <c r="O775" s="187"/>
      <c r="P775" s="187"/>
      <c r="Q775" s="187"/>
      <c r="R775" s="187"/>
      <c r="S775" s="188"/>
      <c r="T775" s="188"/>
      <c r="U775" s="188"/>
      <c r="V775" s="188"/>
      <c r="W775" s="187"/>
      <c r="X775" s="187"/>
      <c r="Y775" s="187"/>
      <c r="Z775" s="187"/>
      <c r="AA775" s="187"/>
      <c r="AB775" s="187"/>
      <c r="AC775" s="188"/>
      <c r="AD775" s="188"/>
      <c r="AE775" s="190"/>
    </row>
    <row r="776" customFormat="false" ht="11.25" hidden="false" customHeight="true" outlineLevel="0" collapsed="false">
      <c r="A776" s="193"/>
      <c r="B776" s="194"/>
      <c r="C776" s="194"/>
      <c r="D776" s="194"/>
      <c r="E776" s="181"/>
      <c r="F776" s="182"/>
      <c r="G776" s="183"/>
      <c r="H776" s="184"/>
      <c r="I776" s="185"/>
      <c r="J776" s="183"/>
      <c r="K776" s="184"/>
      <c r="L776" s="185"/>
      <c r="M776" s="186"/>
      <c r="N776" s="187"/>
      <c r="O776" s="187"/>
      <c r="P776" s="187"/>
      <c r="Q776" s="187"/>
      <c r="R776" s="187"/>
      <c r="S776" s="188"/>
      <c r="T776" s="188"/>
      <c r="U776" s="188"/>
      <c r="V776" s="188"/>
      <c r="W776" s="187"/>
      <c r="X776" s="187"/>
      <c r="Y776" s="187"/>
      <c r="Z776" s="187"/>
      <c r="AA776" s="187"/>
      <c r="AB776" s="187"/>
      <c r="AC776" s="188"/>
      <c r="AD776" s="188"/>
      <c r="AE776" s="190"/>
    </row>
    <row r="777" customFormat="false" ht="11.25" hidden="false" customHeight="true" outlineLevel="0" collapsed="false">
      <c r="A777" s="193"/>
      <c r="B777" s="194"/>
      <c r="C777" s="194"/>
      <c r="D777" s="194"/>
      <c r="E777" s="181"/>
      <c r="F777" s="182"/>
      <c r="G777" s="183"/>
      <c r="H777" s="184"/>
      <c r="I777" s="185"/>
      <c r="J777" s="183"/>
      <c r="K777" s="184"/>
      <c r="L777" s="185"/>
      <c r="M777" s="186"/>
      <c r="N777" s="187"/>
      <c r="O777" s="187"/>
      <c r="P777" s="187"/>
      <c r="Q777" s="187"/>
      <c r="R777" s="187"/>
      <c r="S777" s="188"/>
      <c r="T777" s="188"/>
      <c r="U777" s="188"/>
      <c r="V777" s="188"/>
      <c r="W777" s="187"/>
      <c r="X777" s="187"/>
      <c r="Y777" s="187"/>
      <c r="Z777" s="187"/>
      <c r="AA777" s="187"/>
      <c r="AB777" s="187"/>
      <c r="AC777" s="188"/>
      <c r="AD777" s="188"/>
      <c r="AE777" s="190"/>
    </row>
    <row r="778" customFormat="false" ht="11.25" hidden="false" customHeight="true" outlineLevel="0" collapsed="false">
      <c r="A778" s="193"/>
      <c r="B778" s="194"/>
      <c r="C778" s="194"/>
      <c r="D778" s="194"/>
      <c r="E778" s="181"/>
      <c r="F778" s="182"/>
      <c r="G778" s="183"/>
      <c r="H778" s="184"/>
      <c r="I778" s="185"/>
      <c r="J778" s="183"/>
      <c r="K778" s="184"/>
      <c r="L778" s="185"/>
      <c r="M778" s="186"/>
      <c r="N778" s="187"/>
      <c r="O778" s="187"/>
      <c r="P778" s="187"/>
      <c r="Q778" s="187"/>
      <c r="R778" s="187"/>
      <c r="S778" s="188"/>
      <c r="T778" s="188"/>
      <c r="U778" s="188"/>
      <c r="V778" s="188"/>
      <c r="W778" s="187"/>
      <c r="X778" s="187"/>
      <c r="Y778" s="187"/>
      <c r="Z778" s="187"/>
      <c r="AA778" s="187"/>
      <c r="AB778" s="187"/>
      <c r="AC778" s="188"/>
      <c r="AD778" s="188"/>
      <c r="AE778" s="190"/>
    </row>
    <row r="779" customFormat="false" ht="11.25" hidden="false" customHeight="true" outlineLevel="0" collapsed="false">
      <c r="A779" s="193"/>
      <c r="B779" s="194"/>
      <c r="C779" s="194"/>
      <c r="D779" s="194"/>
      <c r="E779" s="181"/>
      <c r="F779" s="182"/>
      <c r="G779" s="183"/>
      <c r="H779" s="184"/>
      <c r="I779" s="185"/>
      <c r="J779" s="183"/>
      <c r="K779" s="184"/>
      <c r="L779" s="185"/>
      <c r="M779" s="186"/>
      <c r="N779" s="187"/>
      <c r="O779" s="187"/>
      <c r="P779" s="187"/>
      <c r="Q779" s="187"/>
      <c r="R779" s="187"/>
      <c r="S779" s="188"/>
      <c r="T779" s="188"/>
      <c r="U779" s="188"/>
      <c r="V779" s="188"/>
      <c r="W779" s="187"/>
      <c r="X779" s="187"/>
      <c r="Y779" s="187"/>
      <c r="Z779" s="187"/>
      <c r="AA779" s="187"/>
      <c r="AB779" s="187"/>
      <c r="AC779" s="188"/>
      <c r="AD779" s="188"/>
      <c r="AE779" s="190"/>
    </row>
    <row r="780" customFormat="false" ht="11.25" hidden="false" customHeight="true" outlineLevel="0" collapsed="false">
      <c r="A780" s="193"/>
      <c r="B780" s="194"/>
      <c r="C780" s="194"/>
      <c r="D780" s="194"/>
      <c r="E780" s="181"/>
      <c r="F780" s="182"/>
      <c r="G780" s="183"/>
      <c r="H780" s="184"/>
      <c r="I780" s="185"/>
      <c r="J780" s="183"/>
      <c r="K780" s="184"/>
      <c r="L780" s="185"/>
      <c r="M780" s="186"/>
      <c r="N780" s="187"/>
      <c r="O780" s="187"/>
      <c r="P780" s="187"/>
      <c r="Q780" s="187"/>
      <c r="R780" s="187"/>
      <c r="S780" s="188"/>
      <c r="T780" s="188"/>
      <c r="U780" s="188"/>
      <c r="V780" s="188"/>
      <c r="W780" s="187"/>
      <c r="X780" s="187"/>
      <c r="Y780" s="187"/>
      <c r="Z780" s="187"/>
      <c r="AA780" s="187"/>
      <c r="AB780" s="187"/>
      <c r="AC780" s="188"/>
      <c r="AD780" s="188"/>
      <c r="AE780" s="190"/>
    </row>
    <row r="781" customFormat="false" ht="11.25" hidden="false" customHeight="true" outlineLevel="0" collapsed="false">
      <c r="A781" s="193"/>
      <c r="B781" s="194"/>
      <c r="C781" s="194"/>
      <c r="D781" s="194"/>
      <c r="E781" s="181"/>
      <c r="F781" s="182"/>
      <c r="G781" s="183"/>
      <c r="H781" s="184"/>
      <c r="I781" s="185"/>
      <c r="J781" s="183"/>
      <c r="K781" s="184"/>
      <c r="L781" s="185"/>
      <c r="M781" s="186"/>
      <c r="N781" s="187"/>
      <c r="O781" s="187"/>
      <c r="P781" s="187"/>
      <c r="Q781" s="187"/>
      <c r="R781" s="187"/>
      <c r="S781" s="188"/>
      <c r="T781" s="188"/>
      <c r="U781" s="188"/>
      <c r="V781" s="188"/>
      <c r="W781" s="187"/>
      <c r="X781" s="187"/>
      <c r="Y781" s="187"/>
      <c r="Z781" s="187"/>
      <c r="AA781" s="187"/>
      <c r="AB781" s="187"/>
      <c r="AC781" s="188"/>
      <c r="AD781" s="188"/>
      <c r="AE781" s="190"/>
    </row>
    <row r="782" customFormat="false" ht="11.25" hidden="false" customHeight="true" outlineLevel="0" collapsed="false">
      <c r="A782" s="193"/>
      <c r="B782" s="194"/>
      <c r="C782" s="194"/>
      <c r="D782" s="194"/>
      <c r="E782" s="181"/>
      <c r="F782" s="182"/>
      <c r="G782" s="183"/>
      <c r="H782" s="184"/>
      <c r="I782" s="185"/>
      <c r="J782" s="183"/>
      <c r="K782" s="184"/>
      <c r="L782" s="185"/>
      <c r="M782" s="186"/>
      <c r="N782" s="187"/>
      <c r="O782" s="187"/>
      <c r="P782" s="187"/>
      <c r="Q782" s="187"/>
      <c r="R782" s="187"/>
      <c r="S782" s="188"/>
      <c r="T782" s="188"/>
      <c r="U782" s="188"/>
      <c r="V782" s="188"/>
      <c r="W782" s="187"/>
      <c r="X782" s="187"/>
      <c r="Y782" s="187"/>
      <c r="Z782" s="187"/>
      <c r="AA782" s="187"/>
      <c r="AB782" s="187"/>
      <c r="AC782" s="188"/>
      <c r="AD782" s="188"/>
      <c r="AE782" s="190"/>
    </row>
    <row r="783" customFormat="false" ht="11.25" hidden="false" customHeight="true" outlineLevel="0" collapsed="false">
      <c r="A783" s="193"/>
      <c r="B783" s="194"/>
      <c r="C783" s="194"/>
      <c r="D783" s="194"/>
      <c r="E783" s="181"/>
      <c r="F783" s="182"/>
      <c r="G783" s="183"/>
      <c r="H783" s="184"/>
      <c r="I783" s="185"/>
      <c r="J783" s="183"/>
      <c r="K783" s="184"/>
      <c r="L783" s="185"/>
      <c r="M783" s="186"/>
      <c r="N783" s="187"/>
      <c r="O783" s="187"/>
      <c r="P783" s="187"/>
      <c r="Q783" s="187"/>
      <c r="R783" s="187"/>
      <c r="S783" s="188"/>
      <c r="T783" s="188"/>
      <c r="U783" s="188"/>
      <c r="V783" s="188"/>
      <c r="W783" s="187"/>
      <c r="X783" s="187"/>
      <c r="Y783" s="187"/>
      <c r="Z783" s="187"/>
      <c r="AA783" s="187"/>
      <c r="AB783" s="187"/>
      <c r="AC783" s="188"/>
      <c r="AD783" s="188"/>
      <c r="AE783" s="190"/>
    </row>
    <row r="784" customFormat="false" ht="11.25" hidden="false" customHeight="true" outlineLevel="0" collapsed="false">
      <c r="A784" s="193"/>
      <c r="B784" s="194"/>
      <c r="C784" s="194"/>
      <c r="D784" s="194"/>
      <c r="E784" s="181"/>
      <c r="F784" s="182"/>
      <c r="G784" s="183"/>
      <c r="H784" s="184"/>
      <c r="I784" s="185"/>
      <c r="J784" s="183"/>
      <c r="K784" s="184"/>
      <c r="L784" s="185"/>
      <c r="M784" s="186"/>
      <c r="N784" s="187"/>
      <c r="O784" s="187"/>
      <c r="P784" s="187"/>
      <c r="Q784" s="187"/>
      <c r="R784" s="187"/>
      <c r="S784" s="188"/>
      <c r="T784" s="188"/>
      <c r="U784" s="188"/>
      <c r="V784" s="188"/>
      <c r="W784" s="187"/>
      <c r="X784" s="187"/>
      <c r="Y784" s="187"/>
      <c r="Z784" s="187"/>
      <c r="AA784" s="187"/>
      <c r="AB784" s="187"/>
      <c r="AC784" s="188"/>
      <c r="AD784" s="188"/>
      <c r="AE784" s="190"/>
    </row>
    <row r="785" customFormat="false" ht="11.25" hidden="false" customHeight="true" outlineLevel="0" collapsed="false">
      <c r="A785" s="193"/>
      <c r="B785" s="194"/>
      <c r="C785" s="194"/>
      <c r="D785" s="194"/>
      <c r="E785" s="181"/>
      <c r="F785" s="182"/>
      <c r="G785" s="183"/>
      <c r="H785" s="184"/>
      <c r="I785" s="185"/>
      <c r="J785" s="183"/>
      <c r="K785" s="184"/>
      <c r="L785" s="185"/>
      <c r="M785" s="186"/>
      <c r="N785" s="187"/>
      <c r="O785" s="187"/>
      <c r="P785" s="187"/>
      <c r="Q785" s="187"/>
      <c r="R785" s="187"/>
      <c r="S785" s="188"/>
      <c r="T785" s="188"/>
      <c r="U785" s="188"/>
      <c r="V785" s="188"/>
      <c r="W785" s="187"/>
      <c r="X785" s="187"/>
      <c r="Y785" s="187"/>
      <c r="Z785" s="187"/>
      <c r="AA785" s="187"/>
      <c r="AB785" s="187"/>
      <c r="AC785" s="188"/>
      <c r="AD785" s="188"/>
      <c r="AE785" s="190"/>
    </row>
    <row r="786" customFormat="false" ht="11.25" hidden="false" customHeight="true" outlineLevel="0" collapsed="false">
      <c r="A786" s="193"/>
      <c r="B786" s="194"/>
      <c r="C786" s="194"/>
      <c r="D786" s="194"/>
      <c r="E786" s="181"/>
      <c r="F786" s="182"/>
      <c r="G786" s="183"/>
      <c r="H786" s="184"/>
      <c r="I786" s="185"/>
      <c r="J786" s="183"/>
      <c r="K786" s="184"/>
      <c r="L786" s="185"/>
      <c r="M786" s="186"/>
      <c r="N786" s="187"/>
      <c r="O786" s="187"/>
      <c r="P786" s="187"/>
      <c r="Q786" s="187"/>
      <c r="R786" s="187"/>
      <c r="S786" s="188"/>
      <c r="T786" s="188"/>
      <c r="U786" s="188"/>
      <c r="V786" s="188"/>
      <c r="W786" s="187"/>
      <c r="X786" s="187"/>
      <c r="Y786" s="187"/>
      <c r="Z786" s="187"/>
      <c r="AA786" s="187"/>
      <c r="AB786" s="187"/>
      <c r="AC786" s="188"/>
      <c r="AD786" s="188"/>
      <c r="AE786" s="190"/>
    </row>
    <row r="787" customFormat="false" ht="11.25" hidden="false" customHeight="true" outlineLevel="0" collapsed="false">
      <c r="A787" s="193"/>
      <c r="B787" s="194"/>
      <c r="C787" s="194"/>
      <c r="D787" s="194"/>
      <c r="E787" s="181"/>
      <c r="F787" s="182"/>
      <c r="G787" s="183"/>
      <c r="H787" s="184"/>
      <c r="I787" s="185"/>
      <c r="J787" s="183"/>
      <c r="K787" s="184"/>
      <c r="L787" s="185"/>
      <c r="M787" s="186"/>
      <c r="N787" s="187"/>
      <c r="O787" s="187"/>
      <c r="P787" s="187"/>
      <c r="Q787" s="187"/>
      <c r="R787" s="187"/>
      <c r="S787" s="188"/>
      <c r="T787" s="188"/>
      <c r="U787" s="188"/>
      <c r="V787" s="188"/>
      <c r="W787" s="187"/>
      <c r="X787" s="187"/>
      <c r="Y787" s="187"/>
      <c r="Z787" s="187"/>
      <c r="AA787" s="187"/>
      <c r="AB787" s="187"/>
      <c r="AC787" s="188"/>
      <c r="AD787" s="188"/>
      <c r="AE787" s="190"/>
    </row>
    <row r="788" customFormat="false" ht="11.25" hidden="false" customHeight="true" outlineLevel="0" collapsed="false">
      <c r="A788" s="193"/>
      <c r="B788" s="194"/>
      <c r="C788" s="194"/>
      <c r="D788" s="194"/>
      <c r="E788" s="181"/>
      <c r="F788" s="182"/>
      <c r="G788" s="183"/>
      <c r="H788" s="184"/>
      <c r="I788" s="185"/>
      <c r="J788" s="183"/>
      <c r="K788" s="184"/>
      <c r="L788" s="185"/>
      <c r="M788" s="186"/>
      <c r="N788" s="187"/>
      <c r="O788" s="187"/>
      <c r="P788" s="187"/>
      <c r="Q788" s="187"/>
      <c r="R788" s="187"/>
      <c r="S788" s="188"/>
      <c r="T788" s="188"/>
      <c r="U788" s="188"/>
      <c r="V788" s="188"/>
      <c r="W788" s="187"/>
      <c r="X788" s="187"/>
      <c r="Y788" s="187"/>
      <c r="Z788" s="187"/>
      <c r="AA788" s="187"/>
      <c r="AB788" s="187"/>
      <c r="AC788" s="188"/>
      <c r="AD788" s="188"/>
      <c r="AE788" s="190"/>
    </row>
    <row r="789" customFormat="false" ht="11.25" hidden="false" customHeight="true" outlineLevel="0" collapsed="false">
      <c r="A789" s="193"/>
      <c r="B789" s="194"/>
      <c r="C789" s="194"/>
      <c r="D789" s="194"/>
      <c r="E789" s="181"/>
      <c r="F789" s="182"/>
      <c r="G789" s="183"/>
      <c r="H789" s="184"/>
      <c r="I789" s="185"/>
      <c r="J789" s="183"/>
      <c r="K789" s="184"/>
      <c r="L789" s="185"/>
      <c r="M789" s="186"/>
      <c r="N789" s="187"/>
      <c r="O789" s="187"/>
      <c r="P789" s="187"/>
      <c r="Q789" s="187"/>
      <c r="R789" s="187"/>
      <c r="S789" s="188"/>
      <c r="T789" s="188"/>
      <c r="U789" s="188"/>
      <c r="V789" s="188"/>
      <c r="W789" s="187"/>
      <c r="X789" s="187"/>
      <c r="Y789" s="187"/>
      <c r="Z789" s="187"/>
      <c r="AA789" s="187"/>
      <c r="AB789" s="187"/>
      <c r="AC789" s="188"/>
      <c r="AD789" s="188"/>
      <c r="AE789" s="190"/>
    </row>
    <row r="790" customFormat="false" ht="11.25" hidden="false" customHeight="true" outlineLevel="0" collapsed="false">
      <c r="A790" s="193"/>
      <c r="B790" s="194"/>
      <c r="C790" s="194"/>
      <c r="D790" s="194"/>
      <c r="E790" s="181"/>
      <c r="F790" s="182"/>
      <c r="G790" s="183"/>
      <c r="H790" s="184"/>
      <c r="I790" s="185"/>
      <c r="J790" s="183"/>
      <c r="K790" s="184"/>
      <c r="L790" s="185"/>
      <c r="M790" s="186"/>
      <c r="N790" s="187"/>
      <c r="O790" s="187"/>
      <c r="P790" s="187"/>
      <c r="Q790" s="187"/>
      <c r="R790" s="187"/>
      <c r="S790" s="188"/>
      <c r="T790" s="188"/>
      <c r="U790" s="188"/>
      <c r="V790" s="188"/>
      <c r="W790" s="187"/>
      <c r="X790" s="187"/>
      <c r="Y790" s="187"/>
      <c r="Z790" s="187"/>
      <c r="AA790" s="187"/>
      <c r="AB790" s="187"/>
      <c r="AC790" s="188"/>
      <c r="AD790" s="188"/>
      <c r="AE790" s="190"/>
    </row>
    <row r="791" customFormat="false" ht="11.25" hidden="false" customHeight="true" outlineLevel="0" collapsed="false">
      <c r="A791" s="193"/>
      <c r="B791" s="194"/>
      <c r="C791" s="194"/>
      <c r="D791" s="194"/>
      <c r="E791" s="181"/>
      <c r="F791" s="182"/>
      <c r="G791" s="183"/>
      <c r="H791" s="184"/>
      <c r="I791" s="185"/>
      <c r="J791" s="183"/>
      <c r="K791" s="184"/>
      <c r="L791" s="185"/>
      <c r="M791" s="186"/>
      <c r="N791" s="187"/>
      <c r="O791" s="187"/>
      <c r="P791" s="187"/>
      <c r="Q791" s="187"/>
      <c r="R791" s="187"/>
      <c r="S791" s="188"/>
      <c r="T791" s="188"/>
      <c r="U791" s="188"/>
      <c r="V791" s="188"/>
      <c r="W791" s="187"/>
      <c r="X791" s="187"/>
      <c r="Y791" s="187"/>
      <c r="Z791" s="187"/>
      <c r="AA791" s="187"/>
      <c r="AB791" s="187"/>
      <c r="AC791" s="188"/>
      <c r="AD791" s="188"/>
      <c r="AE791" s="190"/>
    </row>
    <row r="792" customFormat="false" ht="11.25" hidden="false" customHeight="true" outlineLevel="0" collapsed="false">
      <c r="A792" s="193"/>
      <c r="B792" s="194"/>
      <c r="C792" s="194"/>
      <c r="D792" s="194"/>
      <c r="E792" s="181"/>
      <c r="F792" s="182"/>
      <c r="G792" s="183"/>
      <c r="H792" s="184"/>
      <c r="I792" s="185"/>
      <c r="J792" s="183"/>
      <c r="K792" s="184"/>
      <c r="L792" s="185"/>
      <c r="M792" s="186"/>
      <c r="N792" s="187"/>
      <c r="O792" s="187"/>
      <c r="P792" s="187"/>
      <c r="Q792" s="187"/>
      <c r="R792" s="187"/>
      <c r="S792" s="188"/>
      <c r="T792" s="188"/>
      <c r="U792" s="188"/>
      <c r="V792" s="188"/>
      <c r="W792" s="187"/>
      <c r="X792" s="187"/>
      <c r="Y792" s="187"/>
      <c r="Z792" s="187"/>
      <c r="AA792" s="187"/>
      <c r="AB792" s="187"/>
      <c r="AC792" s="188"/>
      <c r="AD792" s="188"/>
      <c r="AE792" s="190"/>
    </row>
    <row r="793" customFormat="false" ht="11.25" hidden="false" customHeight="true" outlineLevel="0" collapsed="false">
      <c r="A793" s="193"/>
      <c r="B793" s="194"/>
      <c r="C793" s="194"/>
      <c r="D793" s="194"/>
      <c r="E793" s="181"/>
      <c r="F793" s="182"/>
      <c r="G793" s="183"/>
      <c r="H793" s="184"/>
      <c r="I793" s="185"/>
      <c r="J793" s="183"/>
      <c r="K793" s="184"/>
      <c r="L793" s="185"/>
      <c r="M793" s="186"/>
      <c r="N793" s="187"/>
      <c r="O793" s="187"/>
      <c r="P793" s="187"/>
      <c r="Q793" s="187"/>
      <c r="R793" s="187"/>
      <c r="S793" s="188"/>
      <c r="T793" s="188"/>
      <c r="U793" s="188"/>
      <c r="V793" s="188"/>
      <c r="W793" s="187"/>
      <c r="X793" s="187"/>
      <c r="Y793" s="187"/>
      <c r="Z793" s="187"/>
      <c r="AA793" s="187"/>
      <c r="AB793" s="187"/>
      <c r="AC793" s="188"/>
      <c r="AD793" s="188"/>
      <c r="AE793" s="190"/>
    </row>
    <row r="794" customFormat="false" ht="11.25" hidden="false" customHeight="true" outlineLevel="0" collapsed="false">
      <c r="A794" s="193"/>
      <c r="B794" s="194"/>
      <c r="C794" s="194"/>
      <c r="D794" s="194"/>
      <c r="E794" s="181"/>
      <c r="F794" s="182"/>
      <c r="G794" s="183"/>
      <c r="H794" s="184"/>
      <c r="I794" s="185"/>
      <c r="J794" s="183"/>
      <c r="K794" s="184"/>
      <c r="L794" s="185"/>
      <c r="M794" s="186"/>
      <c r="N794" s="187"/>
      <c r="O794" s="187"/>
      <c r="P794" s="187"/>
      <c r="Q794" s="187"/>
      <c r="R794" s="187"/>
      <c r="S794" s="188"/>
      <c r="T794" s="188"/>
      <c r="U794" s="188"/>
      <c r="V794" s="188"/>
      <c r="W794" s="187"/>
      <c r="X794" s="187"/>
      <c r="Y794" s="187"/>
      <c r="Z794" s="187"/>
      <c r="AA794" s="187"/>
      <c r="AB794" s="187"/>
      <c r="AC794" s="188"/>
      <c r="AD794" s="188"/>
      <c r="AE794" s="190"/>
    </row>
    <row r="795" customFormat="false" ht="11.25" hidden="false" customHeight="true" outlineLevel="0" collapsed="false">
      <c r="A795" s="193"/>
      <c r="B795" s="194"/>
      <c r="C795" s="194"/>
      <c r="D795" s="194"/>
      <c r="E795" s="181"/>
      <c r="F795" s="182"/>
      <c r="G795" s="183"/>
      <c r="H795" s="184"/>
      <c r="I795" s="185"/>
      <c r="J795" s="183"/>
      <c r="K795" s="184"/>
      <c r="L795" s="185"/>
      <c r="M795" s="186"/>
      <c r="N795" s="187"/>
      <c r="O795" s="187"/>
      <c r="P795" s="187"/>
      <c r="Q795" s="187"/>
      <c r="R795" s="187"/>
      <c r="S795" s="188"/>
      <c r="T795" s="188"/>
      <c r="U795" s="188"/>
      <c r="V795" s="188"/>
      <c r="W795" s="187"/>
      <c r="X795" s="187"/>
      <c r="Y795" s="187"/>
      <c r="Z795" s="187"/>
      <c r="AA795" s="187"/>
      <c r="AB795" s="187"/>
      <c r="AC795" s="188"/>
      <c r="AD795" s="188"/>
      <c r="AE795" s="190"/>
    </row>
    <row r="796" customFormat="false" ht="11.25" hidden="false" customHeight="true" outlineLevel="0" collapsed="false">
      <c r="A796" s="193"/>
      <c r="B796" s="194"/>
      <c r="C796" s="194"/>
      <c r="D796" s="194"/>
      <c r="E796" s="181"/>
      <c r="F796" s="182"/>
      <c r="G796" s="183"/>
      <c r="H796" s="184"/>
      <c r="I796" s="185"/>
      <c r="J796" s="183"/>
      <c r="K796" s="184"/>
      <c r="L796" s="185"/>
      <c r="M796" s="186"/>
      <c r="N796" s="187"/>
      <c r="O796" s="187"/>
      <c r="P796" s="187"/>
      <c r="Q796" s="187"/>
      <c r="R796" s="187"/>
      <c r="S796" s="188"/>
      <c r="T796" s="188"/>
      <c r="U796" s="188"/>
      <c r="V796" s="188"/>
      <c r="W796" s="187"/>
      <c r="X796" s="187"/>
      <c r="Y796" s="187"/>
      <c r="Z796" s="187"/>
      <c r="AA796" s="187"/>
      <c r="AB796" s="187"/>
      <c r="AC796" s="188"/>
      <c r="AD796" s="188"/>
      <c r="AE796" s="190"/>
    </row>
    <row r="797" customFormat="false" ht="11.25" hidden="false" customHeight="true" outlineLevel="0" collapsed="false">
      <c r="A797" s="193"/>
      <c r="B797" s="194"/>
      <c r="C797" s="194"/>
      <c r="D797" s="194"/>
      <c r="E797" s="181"/>
      <c r="F797" s="182"/>
      <c r="G797" s="183"/>
      <c r="H797" s="184"/>
      <c r="I797" s="185"/>
      <c r="J797" s="183"/>
      <c r="K797" s="184"/>
      <c r="L797" s="185"/>
      <c r="M797" s="186"/>
      <c r="N797" s="187"/>
      <c r="O797" s="187"/>
      <c r="P797" s="187"/>
      <c r="Q797" s="187"/>
      <c r="R797" s="187"/>
      <c r="S797" s="188"/>
      <c r="T797" s="188"/>
      <c r="U797" s="188"/>
      <c r="V797" s="188"/>
      <c r="W797" s="187"/>
      <c r="X797" s="187"/>
      <c r="Y797" s="187"/>
      <c r="Z797" s="187"/>
      <c r="AA797" s="187"/>
      <c r="AB797" s="187"/>
      <c r="AC797" s="188"/>
      <c r="AD797" s="188"/>
      <c r="AE797" s="190"/>
    </row>
    <row r="798" customFormat="false" ht="11.25" hidden="false" customHeight="true" outlineLevel="0" collapsed="false">
      <c r="A798" s="193"/>
      <c r="B798" s="194"/>
      <c r="C798" s="194"/>
      <c r="D798" s="194"/>
      <c r="E798" s="181"/>
      <c r="F798" s="182"/>
      <c r="G798" s="183"/>
      <c r="H798" s="184"/>
      <c r="I798" s="185"/>
      <c r="J798" s="183"/>
      <c r="K798" s="184"/>
      <c r="L798" s="185"/>
      <c r="M798" s="186"/>
      <c r="N798" s="187"/>
      <c r="O798" s="187"/>
      <c r="P798" s="187"/>
      <c r="Q798" s="187"/>
      <c r="R798" s="187"/>
      <c r="S798" s="188"/>
      <c r="T798" s="188"/>
      <c r="U798" s="188"/>
      <c r="V798" s="188"/>
      <c r="W798" s="187"/>
      <c r="X798" s="187"/>
      <c r="Y798" s="187"/>
      <c r="Z798" s="187"/>
      <c r="AA798" s="187"/>
      <c r="AB798" s="187"/>
      <c r="AC798" s="188"/>
      <c r="AD798" s="188"/>
      <c r="AE798" s="190"/>
    </row>
    <row r="799" customFormat="false" ht="11.25" hidden="false" customHeight="true" outlineLevel="0" collapsed="false">
      <c r="A799" s="193"/>
      <c r="B799" s="194"/>
      <c r="C799" s="194"/>
      <c r="D799" s="194"/>
      <c r="E799" s="181"/>
      <c r="F799" s="182"/>
      <c r="G799" s="183"/>
      <c r="H799" s="184"/>
      <c r="I799" s="185"/>
      <c r="J799" s="183"/>
      <c r="K799" s="184"/>
      <c r="L799" s="185"/>
      <c r="M799" s="186"/>
      <c r="N799" s="187"/>
      <c r="O799" s="187"/>
      <c r="P799" s="187"/>
      <c r="Q799" s="187"/>
      <c r="R799" s="187"/>
      <c r="S799" s="188"/>
      <c r="T799" s="188"/>
      <c r="U799" s="188"/>
      <c r="V799" s="188"/>
      <c r="W799" s="187"/>
      <c r="X799" s="187"/>
      <c r="Y799" s="187"/>
      <c r="Z799" s="187"/>
      <c r="AA799" s="187"/>
      <c r="AB799" s="187"/>
      <c r="AC799" s="188"/>
      <c r="AD799" s="188"/>
      <c r="AE799" s="190"/>
    </row>
    <row r="800" customFormat="false" ht="11.25" hidden="false" customHeight="true" outlineLevel="0" collapsed="false">
      <c r="A800" s="193"/>
      <c r="B800" s="194"/>
      <c r="C800" s="194"/>
      <c r="D800" s="194"/>
      <c r="E800" s="181"/>
      <c r="F800" s="182"/>
      <c r="G800" s="183"/>
      <c r="H800" s="184"/>
      <c r="I800" s="185"/>
      <c r="J800" s="183"/>
      <c r="K800" s="184"/>
      <c r="L800" s="185"/>
      <c r="M800" s="186"/>
      <c r="N800" s="187"/>
      <c r="O800" s="187"/>
      <c r="P800" s="187"/>
      <c r="Q800" s="187"/>
      <c r="R800" s="187"/>
      <c r="S800" s="188"/>
      <c r="T800" s="188"/>
      <c r="U800" s="188"/>
      <c r="V800" s="188"/>
      <c r="W800" s="187"/>
      <c r="X800" s="187"/>
      <c r="Y800" s="187"/>
      <c r="Z800" s="187"/>
      <c r="AA800" s="187"/>
      <c r="AB800" s="187"/>
      <c r="AC800" s="188"/>
      <c r="AD800" s="188"/>
      <c r="AE800" s="190"/>
    </row>
    <row r="801" customFormat="false" ht="11.25" hidden="false" customHeight="true" outlineLevel="0" collapsed="false">
      <c r="A801" s="193"/>
      <c r="B801" s="194"/>
      <c r="C801" s="194"/>
      <c r="D801" s="194"/>
      <c r="E801" s="181"/>
      <c r="F801" s="182"/>
      <c r="G801" s="183"/>
      <c r="H801" s="184"/>
      <c r="I801" s="185"/>
      <c r="J801" s="183"/>
      <c r="K801" s="184"/>
      <c r="L801" s="185"/>
      <c r="M801" s="186"/>
      <c r="N801" s="187"/>
      <c r="O801" s="187"/>
      <c r="P801" s="187"/>
      <c r="Q801" s="187"/>
      <c r="R801" s="187"/>
      <c r="S801" s="188"/>
      <c r="T801" s="188"/>
      <c r="U801" s="188"/>
      <c r="V801" s="188"/>
      <c r="W801" s="187"/>
      <c r="X801" s="187"/>
      <c r="Y801" s="187"/>
      <c r="Z801" s="187"/>
      <c r="AA801" s="187"/>
      <c r="AB801" s="187"/>
      <c r="AC801" s="188"/>
      <c r="AD801" s="188"/>
      <c r="AE801" s="190"/>
    </row>
    <row r="802" customFormat="false" ht="11.25" hidden="false" customHeight="true" outlineLevel="0" collapsed="false">
      <c r="A802" s="193"/>
      <c r="B802" s="194"/>
      <c r="C802" s="194"/>
      <c r="D802" s="194"/>
      <c r="E802" s="181"/>
      <c r="F802" s="182"/>
      <c r="G802" s="183"/>
      <c r="H802" s="184"/>
      <c r="I802" s="185"/>
      <c r="J802" s="183"/>
      <c r="K802" s="184"/>
      <c r="L802" s="185"/>
      <c r="M802" s="186"/>
      <c r="N802" s="187"/>
      <c r="O802" s="187"/>
      <c r="P802" s="187"/>
      <c r="Q802" s="187"/>
      <c r="R802" s="187"/>
      <c r="S802" s="188"/>
      <c r="T802" s="188"/>
      <c r="U802" s="188"/>
      <c r="V802" s="188"/>
      <c r="W802" s="187"/>
      <c r="X802" s="187"/>
      <c r="Y802" s="187"/>
      <c r="Z802" s="187"/>
      <c r="AA802" s="187"/>
      <c r="AB802" s="187"/>
      <c r="AC802" s="188"/>
      <c r="AD802" s="188"/>
      <c r="AE802" s="190"/>
    </row>
    <row r="803" customFormat="false" ht="11.25" hidden="false" customHeight="true" outlineLevel="0" collapsed="false">
      <c r="A803" s="193"/>
      <c r="B803" s="194"/>
      <c r="C803" s="194"/>
      <c r="D803" s="194"/>
      <c r="E803" s="181"/>
      <c r="F803" s="182"/>
      <c r="G803" s="183"/>
      <c r="H803" s="184"/>
      <c r="I803" s="185"/>
      <c r="J803" s="183"/>
      <c r="K803" s="184"/>
      <c r="L803" s="185"/>
      <c r="M803" s="186"/>
      <c r="N803" s="187"/>
      <c r="O803" s="187"/>
      <c r="P803" s="187"/>
      <c r="Q803" s="187"/>
      <c r="R803" s="187"/>
      <c r="S803" s="188"/>
      <c r="T803" s="188"/>
      <c r="U803" s="188"/>
      <c r="V803" s="188"/>
      <c r="W803" s="187"/>
      <c r="X803" s="187"/>
      <c r="Y803" s="187"/>
      <c r="Z803" s="187"/>
      <c r="AA803" s="187"/>
      <c r="AB803" s="187"/>
      <c r="AC803" s="188"/>
      <c r="AD803" s="188"/>
      <c r="AE803" s="190"/>
    </row>
    <row r="804" customFormat="false" ht="11.25" hidden="false" customHeight="true" outlineLevel="0" collapsed="false">
      <c r="A804" s="193"/>
      <c r="B804" s="194"/>
      <c r="C804" s="194"/>
      <c r="D804" s="194"/>
      <c r="E804" s="181"/>
      <c r="F804" s="182"/>
      <c r="G804" s="183"/>
      <c r="H804" s="184"/>
      <c r="I804" s="185"/>
      <c r="J804" s="183"/>
      <c r="K804" s="184"/>
      <c r="L804" s="185"/>
      <c r="M804" s="186"/>
      <c r="N804" s="187"/>
      <c r="O804" s="187"/>
      <c r="P804" s="187"/>
      <c r="Q804" s="187"/>
      <c r="R804" s="187"/>
      <c r="S804" s="188"/>
      <c r="T804" s="188"/>
      <c r="U804" s="188"/>
      <c r="V804" s="188"/>
      <c r="W804" s="187"/>
      <c r="X804" s="187"/>
      <c r="Y804" s="187"/>
      <c r="Z804" s="187"/>
      <c r="AA804" s="187"/>
      <c r="AB804" s="187"/>
      <c r="AC804" s="188"/>
      <c r="AD804" s="188"/>
      <c r="AE804" s="190"/>
    </row>
    <row r="805" customFormat="false" ht="11.25" hidden="false" customHeight="true" outlineLevel="0" collapsed="false">
      <c r="A805" s="193"/>
      <c r="B805" s="194"/>
      <c r="C805" s="194"/>
      <c r="D805" s="194"/>
      <c r="E805" s="181"/>
      <c r="F805" s="182"/>
      <c r="G805" s="183"/>
      <c r="H805" s="184"/>
      <c r="I805" s="185"/>
      <c r="J805" s="183"/>
      <c r="K805" s="184"/>
      <c r="L805" s="185"/>
      <c r="M805" s="186"/>
      <c r="N805" s="187"/>
      <c r="O805" s="187"/>
      <c r="P805" s="187"/>
      <c r="Q805" s="187"/>
      <c r="R805" s="187"/>
      <c r="S805" s="188"/>
      <c r="T805" s="188"/>
      <c r="U805" s="188"/>
      <c r="V805" s="188"/>
      <c r="W805" s="187"/>
      <c r="X805" s="187"/>
      <c r="Y805" s="187"/>
      <c r="Z805" s="187"/>
      <c r="AA805" s="187"/>
      <c r="AB805" s="187"/>
      <c r="AC805" s="188"/>
      <c r="AD805" s="188"/>
      <c r="AE805" s="190"/>
    </row>
    <row r="806" customFormat="false" ht="11.25" hidden="false" customHeight="true" outlineLevel="0" collapsed="false">
      <c r="A806" s="193"/>
      <c r="B806" s="194"/>
      <c r="C806" s="194"/>
      <c r="D806" s="194"/>
      <c r="E806" s="181"/>
      <c r="F806" s="182"/>
      <c r="G806" s="183"/>
      <c r="H806" s="184"/>
      <c r="I806" s="185"/>
      <c r="J806" s="183"/>
      <c r="K806" s="184"/>
      <c r="L806" s="185"/>
      <c r="M806" s="186"/>
      <c r="N806" s="187"/>
      <c r="O806" s="187"/>
      <c r="P806" s="187"/>
      <c r="Q806" s="187"/>
      <c r="R806" s="187"/>
      <c r="S806" s="188"/>
      <c r="T806" s="188"/>
      <c r="U806" s="188"/>
      <c r="V806" s="188"/>
      <c r="W806" s="187"/>
      <c r="X806" s="187"/>
      <c r="Y806" s="187"/>
      <c r="Z806" s="187"/>
      <c r="AA806" s="187"/>
      <c r="AB806" s="187"/>
      <c r="AC806" s="188"/>
      <c r="AD806" s="188"/>
      <c r="AE806" s="190"/>
    </row>
    <row r="807" customFormat="false" ht="11.25" hidden="false" customHeight="true" outlineLevel="0" collapsed="false">
      <c r="A807" s="193"/>
      <c r="B807" s="194"/>
      <c r="C807" s="194"/>
      <c r="D807" s="194"/>
      <c r="E807" s="181"/>
      <c r="F807" s="182"/>
      <c r="G807" s="183"/>
      <c r="H807" s="184"/>
      <c r="I807" s="185"/>
      <c r="J807" s="183"/>
      <c r="K807" s="184"/>
      <c r="L807" s="185"/>
      <c r="M807" s="186"/>
      <c r="N807" s="187"/>
      <c r="O807" s="187"/>
      <c r="P807" s="187"/>
      <c r="Q807" s="187"/>
      <c r="R807" s="187"/>
      <c r="S807" s="188"/>
      <c r="T807" s="188"/>
      <c r="U807" s="188"/>
      <c r="V807" s="188"/>
      <c r="W807" s="187"/>
      <c r="X807" s="187"/>
      <c r="Y807" s="187"/>
      <c r="Z807" s="187"/>
      <c r="AA807" s="187"/>
      <c r="AB807" s="187"/>
      <c r="AC807" s="188"/>
      <c r="AD807" s="188"/>
      <c r="AE807" s="190"/>
    </row>
    <row r="808" customFormat="false" ht="11.25" hidden="false" customHeight="true" outlineLevel="0" collapsed="false">
      <c r="A808" s="193"/>
      <c r="B808" s="194"/>
      <c r="C808" s="194"/>
      <c r="D808" s="194"/>
      <c r="E808" s="181"/>
      <c r="F808" s="182"/>
      <c r="G808" s="183"/>
      <c r="H808" s="184"/>
      <c r="I808" s="185"/>
      <c r="J808" s="183"/>
      <c r="K808" s="184"/>
      <c r="L808" s="185"/>
      <c r="M808" s="186"/>
      <c r="N808" s="187"/>
      <c r="O808" s="187"/>
      <c r="P808" s="187"/>
      <c r="Q808" s="187"/>
      <c r="R808" s="187"/>
      <c r="S808" s="188"/>
      <c r="T808" s="188"/>
      <c r="U808" s="188"/>
      <c r="V808" s="188"/>
      <c r="W808" s="187"/>
      <c r="X808" s="187"/>
      <c r="Y808" s="187"/>
      <c r="Z808" s="187"/>
      <c r="AA808" s="187"/>
      <c r="AB808" s="187"/>
      <c r="AC808" s="188"/>
      <c r="AD808" s="188"/>
      <c r="AE808" s="190"/>
    </row>
    <row r="809" customFormat="false" ht="11.25" hidden="false" customHeight="true" outlineLevel="0" collapsed="false">
      <c r="A809" s="193"/>
      <c r="B809" s="194"/>
      <c r="C809" s="194"/>
      <c r="D809" s="194"/>
      <c r="E809" s="181"/>
      <c r="F809" s="182"/>
      <c r="G809" s="183"/>
      <c r="H809" s="184"/>
      <c r="I809" s="185"/>
      <c r="J809" s="183"/>
      <c r="K809" s="184"/>
      <c r="L809" s="185"/>
      <c r="M809" s="186"/>
      <c r="N809" s="187"/>
      <c r="O809" s="187"/>
      <c r="P809" s="187"/>
      <c r="Q809" s="187"/>
      <c r="R809" s="187"/>
      <c r="S809" s="188"/>
      <c r="T809" s="188"/>
      <c r="U809" s="188"/>
      <c r="V809" s="188"/>
      <c r="W809" s="187"/>
      <c r="X809" s="187"/>
      <c r="Y809" s="187"/>
      <c r="Z809" s="187"/>
      <c r="AA809" s="187"/>
      <c r="AB809" s="187"/>
      <c r="AC809" s="188"/>
      <c r="AD809" s="188"/>
      <c r="AE809" s="190"/>
    </row>
    <row r="810" customFormat="false" ht="11.25" hidden="false" customHeight="true" outlineLevel="0" collapsed="false">
      <c r="A810" s="193"/>
      <c r="B810" s="194"/>
      <c r="C810" s="194"/>
      <c r="D810" s="194"/>
      <c r="E810" s="181"/>
      <c r="F810" s="182"/>
      <c r="G810" s="183"/>
      <c r="H810" s="184"/>
      <c r="I810" s="185"/>
      <c r="J810" s="183"/>
      <c r="K810" s="184"/>
      <c r="L810" s="185"/>
      <c r="M810" s="186"/>
      <c r="N810" s="187"/>
      <c r="O810" s="187"/>
      <c r="P810" s="187"/>
      <c r="Q810" s="187"/>
      <c r="R810" s="187"/>
      <c r="S810" s="188"/>
      <c r="T810" s="188"/>
      <c r="U810" s="188"/>
      <c r="V810" s="188"/>
      <c r="W810" s="187"/>
      <c r="X810" s="187"/>
      <c r="Y810" s="187"/>
      <c r="Z810" s="187"/>
      <c r="AA810" s="187"/>
      <c r="AB810" s="187"/>
      <c r="AC810" s="188"/>
      <c r="AD810" s="188"/>
      <c r="AE810" s="190"/>
    </row>
    <row r="811" customFormat="false" ht="11.25" hidden="false" customHeight="true" outlineLevel="0" collapsed="false">
      <c r="A811" s="193"/>
      <c r="B811" s="194"/>
      <c r="C811" s="194"/>
      <c r="D811" s="194"/>
      <c r="E811" s="181"/>
      <c r="F811" s="182"/>
      <c r="G811" s="183"/>
      <c r="H811" s="184"/>
      <c r="I811" s="185"/>
      <c r="J811" s="183"/>
      <c r="K811" s="184"/>
      <c r="L811" s="185"/>
      <c r="M811" s="186"/>
      <c r="N811" s="187"/>
      <c r="O811" s="187"/>
      <c r="P811" s="187"/>
      <c r="Q811" s="187"/>
      <c r="R811" s="187"/>
      <c r="S811" s="188"/>
      <c r="T811" s="188"/>
      <c r="U811" s="188"/>
      <c r="V811" s="188"/>
      <c r="W811" s="187"/>
      <c r="X811" s="187"/>
      <c r="Y811" s="187"/>
      <c r="Z811" s="187"/>
      <c r="AA811" s="187"/>
      <c r="AB811" s="187"/>
      <c r="AC811" s="188"/>
      <c r="AD811" s="188"/>
      <c r="AE811" s="190"/>
    </row>
    <row r="812" customFormat="false" ht="11.25" hidden="false" customHeight="true" outlineLevel="0" collapsed="false">
      <c r="A812" s="193"/>
      <c r="B812" s="194"/>
      <c r="C812" s="194"/>
      <c r="D812" s="194"/>
      <c r="E812" s="181"/>
      <c r="F812" s="182"/>
      <c r="G812" s="183"/>
      <c r="H812" s="184"/>
      <c r="I812" s="185"/>
      <c r="J812" s="183"/>
      <c r="K812" s="184"/>
      <c r="L812" s="185"/>
      <c r="M812" s="186"/>
      <c r="N812" s="187"/>
      <c r="O812" s="187"/>
      <c r="P812" s="187"/>
      <c r="Q812" s="187"/>
      <c r="R812" s="187"/>
      <c r="S812" s="188"/>
      <c r="T812" s="188"/>
      <c r="U812" s="188"/>
      <c r="V812" s="188"/>
      <c r="W812" s="187"/>
      <c r="X812" s="187"/>
      <c r="Y812" s="187"/>
      <c r="Z812" s="187"/>
      <c r="AA812" s="187"/>
      <c r="AB812" s="187"/>
      <c r="AC812" s="188"/>
      <c r="AD812" s="188"/>
      <c r="AE812" s="190"/>
    </row>
    <row r="813" customFormat="false" ht="11.25" hidden="false" customHeight="true" outlineLevel="0" collapsed="false">
      <c r="A813" s="193"/>
      <c r="B813" s="194"/>
      <c r="C813" s="194"/>
      <c r="D813" s="194"/>
      <c r="E813" s="181"/>
      <c r="F813" s="182"/>
      <c r="G813" s="183"/>
      <c r="H813" s="184"/>
      <c r="I813" s="185"/>
      <c r="J813" s="183"/>
      <c r="K813" s="184"/>
      <c r="L813" s="185"/>
      <c r="M813" s="186"/>
      <c r="N813" s="187"/>
      <c r="O813" s="187"/>
      <c r="P813" s="187"/>
      <c r="Q813" s="187"/>
      <c r="R813" s="187"/>
      <c r="S813" s="188"/>
      <c r="T813" s="188"/>
      <c r="U813" s="188"/>
      <c r="V813" s="188"/>
      <c r="W813" s="187"/>
      <c r="X813" s="187"/>
      <c r="Y813" s="187"/>
      <c r="Z813" s="187"/>
      <c r="AA813" s="187"/>
      <c r="AB813" s="187"/>
      <c r="AC813" s="188"/>
      <c r="AD813" s="188"/>
      <c r="AE813" s="190"/>
    </row>
    <row r="814" customFormat="false" ht="11.25" hidden="false" customHeight="true" outlineLevel="0" collapsed="false">
      <c r="A814" s="193"/>
      <c r="B814" s="194"/>
      <c r="C814" s="194"/>
      <c r="D814" s="194"/>
      <c r="E814" s="181"/>
      <c r="F814" s="182"/>
      <c r="G814" s="183"/>
      <c r="H814" s="184"/>
      <c r="I814" s="185"/>
      <c r="J814" s="183"/>
      <c r="K814" s="184"/>
      <c r="L814" s="185"/>
      <c r="M814" s="186"/>
      <c r="N814" s="187"/>
      <c r="O814" s="187"/>
      <c r="P814" s="187"/>
      <c r="Q814" s="187"/>
      <c r="R814" s="187"/>
      <c r="S814" s="188"/>
      <c r="T814" s="188"/>
      <c r="U814" s="188"/>
      <c r="V814" s="188"/>
      <c r="W814" s="187"/>
      <c r="X814" s="187"/>
      <c r="Y814" s="187"/>
      <c r="Z814" s="187"/>
      <c r="AA814" s="187"/>
      <c r="AB814" s="187"/>
      <c r="AC814" s="188"/>
      <c r="AD814" s="188"/>
      <c r="AE814" s="190"/>
    </row>
    <row r="815" customFormat="false" ht="11.25" hidden="false" customHeight="true" outlineLevel="0" collapsed="false">
      <c r="A815" s="193"/>
      <c r="B815" s="194"/>
      <c r="C815" s="194"/>
      <c r="D815" s="194"/>
      <c r="E815" s="181"/>
      <c r="F815" s="182"/>
      <c r="G815" s="183"/>
      <c r="H815" s="184"/>
      <c r="I815" s="185"/>
      <c r="J815" s="183"/>
      <c r="K815" s="184"/>
      <c r="L815" s="185"/>
      <c r="M815" s="186"/>
      <c r="N815" s="187"/>
      <c r="O815" s="187"/>
      <c r="P815" s="187"/>
      <c r="Q815" s="187"/>
      <c r="R815" s="187"/>
      <c r="S815" s="188"/>
      <c r="T815" s="188"/>
      <c r="U815" s="188"/>
      <c r="V815" s="188"/>
      <c r="W815" s="187"/>
      <c r="X815" s="187"/>
      <c r="Y815" s="187"/>
      <c r="Z815" s="187"/>
      <c r="AA815" s="187"/>
      <c r="AB815" s="187"/>
      <c r="AC815" s="188"/>
      <c r="AD815" s="188"/>
      <c r="AE815" s="190"/>
    </row>
    <row r="816" customFormat="false" ht="11.25" hidden="false" customHeight="true" outlineLevel="0" collapsed="false">
      <c r="A816" s="193"/>
      <c r="B816" s="194"/>
      <c r="C816" s="194"/>
      <c r="D816" s="194"/>
      <c r="E816" s="181"/>
      <c r="F816" s="182"/>
      <c r="G816" s="183"/>
      <c r="H816" s="184"/>
      <c r="I816" s="185"/>
      <c r="J816" s="183"/>
      <c r="K816" s="184"/>
      <c r="L816" s="185"/>
      <c r="M816" s="186"/>
      <c r="N816" s="187"/>
      <c r="O816" s="187"/>
      <c r="P816" s="187"/>
      <c r="Q816" s="187"/>
      <c r="R816" s="187"/>
      <c r="S816" s="188"/>
      <c r="T816" s="188"/>
      <c r="U816" s="188"/>
      <c r="V816" s="188"/>
      <c r="W816" s="187"/>
      <c r="X816" s="187"/>
      <c r="Y816" s="187"/>
      <c r="Z816" s="187"/>
      <c r="AA816" s="187"/>
      <c r="AB816" s="187"/>
      <c r="AC816" s="188"/>
      <c r="AD816" s="188"/>
      <c r="AE816" s="190"/>
    </row>
    <row r="817" customFormat="false" ht="11.25" hidden="false" customHeight="true" outlineLevel="0" collapsed="false">
      <c r="A817" s="193"/>
      <c r="B817" s="194"/>
      <c r="C817" s="194"/>
      <c r="D817" s="194"/>
      <c r="E817" s="181"/>
      <c r="F817" s="182"/>
      <c r="G817" s="183"/>
      <c r="H817" s="184"/>
      <c r="I817" s="185"/>
      <c r="J817" s="183"/>
      <c r="K817" s="184"/>
      <c r="L817" s="185"/>
      <c r="M817" s="186"/>
      <c r="N817" s="187"/>
      <c r="O817" s="187"/>
      <c r="P817" s="187"/>
      <c r="Q817" s="187"/>
      <c r="R817" s="187"/>
      <c r="S817" s="188"/>
      <c r="T817" s="188"/>
      <c r="U817" s="188"/>
      <c r="V817" s="188"/>
      <c r="W817" s="187"/>
      <c r="X817" s="187"/>
      <c r="Y817" s="187"/>
      <c r="Z817" s="187"/>
      <c r="AA817" s="187"/>
      <c r="AB817" s="187"/>
      <c r="AC817" s="188"/>
      <c r="AD817" s="188"/>
      <c r="AE817" s="190"/>
    </row>
    <row r="818" customFormat="false" ht="11.25" hidden="false" customHeight="true" outlineLevel="0" collapsed="false">
      <c r="A818" s="193"/>
      <c r="B818" s="194"/>
      <c r="C818" s="194"/>
      <c r="D818" s="194"/>
      <c r="E818" s="181"/>
      <c r="F818" s="182"/>
      <c r="G818" s="183"/>
      <c r="H818" s="184"/>
      <c r="I818" s="185"/>
      <c r="J818" s="183"/>
      <c r="K818" s="184"/>
      <c r="L818" s="185"/>
      <c r="M818" s="186"/>
      <c r="N818" s="187"/>
      <c r="O818" s="187"/>
      <c r="P818" s="187"/>
      <c r="Q818" s="187"/>
      <c r="R818" s="187"/>
      <c r="S818" s="188"/>
      <c r="T818" s="188"/>
      <c r="U818" s="188"/>
      <c r="V818" s="188"/>
      <c r="W818" s="187"/>
      <c r="X818" s="187"/>
      <c r="Y818" s="187"/>
      <c r="Z818" s="187"/>
      <c r="AA818" s="187"/>
      <c r="AB818" s="187"/>
      <c r="AC818" s="188"/>
      <c r="AD818" s="188"/>
      <c r="AE818" s="190"/>
    </row>
    <row r="819" customFormat="false" ht="11.25" hidden="false" customHeight="true" outlineLevel="0" collapsed="false">
      <c r="A819" s="193"/>
      <c r="B819" s="194"/>
      <c r="C819" s="194"/>
      <c r="D819" s="194"/>
      <c r="E819" s="181"/>
      <c r="F819" s="182"/>
      <c r="G819" s="183"/>
      <c r="H819" s="184"/>
      <c r="I819" s="185"/>
      <c r="J819" s="183"/>
      <c r="K819" s="184"/>
      <c r="L819" s="185"/>
      <c r="M819" s="186"/>
      <c r="N819" s="187"/>
      <c r="O819" s="187"/>
      <c r="P819" s="187"/>
      <c r="Q819" s="187"/>
      <c r="R819" s="187"/>
      <c r="S819" s="188"/>
      <c r="T819" s="188"/>
      <c r="U819" s="188"/>
      <c r="V819" s="188"/>
      <c r="W819" s="187"/>
      <c r="X819" s="187"/>
      <c r="Y819" s="187"/>
      <c r="Z819" s="187"/>
      <c r="AA819" s="187"/>
      <c r="AB819" s="187"/>
      <c r="AC819" s="188"/>
      <c r="AD819" s="188"/>
      <c r="AE819" s="190"/>
    </row>
    <row r="820" customFormat="false" ht="11.25" hidden="false" customHeight="true" outlineLevel="0" collapsed="false">
      <c r="A820" s="193"/>
      <c r="B820" s="194"/>
      <c r="C820" s="194"/>
      <c r="D820" s="194"/>
      <c r="E820" s="181"/>
      <c r="F820" s="182"/>
      <c r="G820" s="183"/>
      <c r="H820" s="184"/>
      <c r="I820" s="185"/>
      <c r="J820" s="183"/>
      <c r="K820" s="184"/>
      <c r="L820" s="185"/>
      <c r="M820" s="186"/>
      <c r="N820" s="187"/>
      <c r="O820" s="187"/>
      <c r="P820" s="187"/>
      <c r="Q820" s="187"/>
      <c r="R820" s="187"/>
      <c r="S820" s="188"/>
      <c r="T820" s="188"/>
      <c r="U820" s="188"/>
      <c r="V820" s="188"/>
      <c r="W820" s="187"/>
      <c r="X820" s="187"/>
      <c r="Y820" s="187"/>
      <c r="Z820" s="187"/>
      <c r="AA820" s="187"/>
      <c r="AB820" s="187"/>
      <c r="AC820" s="188"/>
      <c r="AD820" s="188"/>
      <c r="AE820" s="190"/>
    </row>
    <row r="821" customFormat="false" ht="11.25" hidden="false" customHeight="true" outlineLevel="0" collapsed="false">
      <c r="A821" s="193"/>
      <c r="B821" s="194"/>
      <c r="C821" s="194"/>
      <c r="D821" s="194"/>
      <c r="E821" s="181"/>
      <c r="F821" s="182"/>
      <c r="G821" s="183"/>
      <c r="H821" s="184"/>
      <c r="I821" s="185"/>
      <c r="J821" s="183"/>
      <c r="K821" s="184"/>
      <c r="L821" s="185"/>
      <c r="M821" s="186"/>
      <c r="N821" s="187"/>
      <c r="O821" s="187"/>
      <c r="P821" s="187"/>
      <c r="Q821" s="187"/>
      <c r="R821" s="187"/>
      <c r="S821" s="188"/>
      <c r="T821" s="188"/>
      <c r="U821" s="188"/>
      <c r="V821" s="188"/>
      <c r="W821" s="187"/>
      <c r="X821" s="187"/>
      <c r="Y821" s="187"/>
      <c r="Z821" s="187"/>
      <c r="AA821" s="187"/>
      <c r="AB821" s="187"/>
      <c r="AC821" s="188"/>
      <c r="AD821" s="188"/>
      <c r="AE821" s="190"/>
    </row>
    <row r="822" customFormat="false" ht="11.25" hidden="false" customHeight="true" outlineLevel="0" collapsed="false">
      <c r="A822" s="193"/>
      <c r="B822" s="194"/>
      <c r="C822" s="194"/>
      <c r="D822" s="194"/>
      <c r="E822" s="181"/>
      <c r="F822" s="182"/>
      <c r="G822" s="183"/>
      <c r="H822" s="184"/>
      <c r="I822" s="185"/>
      <c r="J822" s="183"/>
      <c r="K822" s="184"/>
      <c r="L822" s="185"/>
      <c r="M822" s="186"/>
      <c r="N822" s="187"/>
      <c r="O822" s="187"/>
      <c r="P822" s="187"/>
      <c r="Q822" s="187"/>
      <c r="R822" s="187"/>
      <c r="S822" s="188"/>
      <c r="T822" s="188"/>
      <c r="U822" s="188"/>
      <c r="V822" s="188"/>
      <c r="W822" s="187"/>
      <c r="X822" s="187"/>
      <c r="Y822" s="187"/>
      <c r="Z822" s="187"/>
      <c r="AA822" s="187"/>
      <c r="AB822" s="187"/>
      <c r="AC822" s="188"/>
      <c r="AD822" s="188"/>
      <c r="AE822" s="190"/>
    </row>
    <row r="823" customFormat="false" ht="11.25" hidden="false" customHeight="true" outlineLevel="0" collapsed="false">
      <c r="A823" s="193"/>
      <c r="B823" s="194"/>
      <c r="C823" s="194"/>
      <c r="D823" s="194"/>
      <c r="E823" s="181"/>
      <c r="F823" s="182"/>
      <c r="G823" s="183"/>
      <c r="H823" s="184"/>
      <c r="I823" s="185"/>
      <c r="J823" s="183"/>
      <c r="K823" s="184"/>
      <c r="L823" s="185"/>
      <c r="M823" s="186"/>
      <c r="N823" s="187"/>
      <c r="O823" s="187"/>
      <c r="P823" s="187"/>
      <c r="Q823" s="187"/>
      <c r="R823" s="187"/>
      <c r="S823" s="188"/>
      <c r="T823" s="188"/>
      <c r="U823" s="188"/>
      <c r="V823" s="188"/>
      <c r="W823" s="187"/>
      <c r="X823" s="187"/>
      <c r="Y823" s="187"/>
      <c r="Z823" s="187"/>
      <c r="AA823" s="187"/>
      <c r="AB823" s="187"/>
      <c r="AC823" s="188"/>
      <c r="AD823" s="188"/>
      <c r="AE823" s="190"/>
    </row>
    <row r="824" customFormat="false" ht="11.25" hidden="false" customHeight="true" outlineLevel="0" collapsed="false">
      <c r="A824" s="193"/>
      <c r="B824" s="194"/>
      <c r="C824" s="194"/>
      <c r="D824" s="194"/>
      <c r="E824" s="181"/>
      <c r="F824" s="182"/>
      <c r="G824" s="183"/>
      <c r="H824" s="184"/>
      <c r="I824" s="185"/>
      <c r="J824" s="183"/>
      <c r="K824" s="184"/>
      <c r="L824" s="185"/>
      <c r="M824" s="186"/>
      <c r="N824" s="187"/>
      <c r="O824" s="187"/>
      <c r="P824" s="187"/>
      <c r="Q824" s="187"/>
      <c r="R824" s="187"/>
      <c r="S824" s="188"/>
      <c r="T824" s="188"/>
      <c r="U824" s="188"/>
      <c r="V824" s="188"/>
      <c r="W824" s="187"/>
      <c r="X824" s="187"/>
      <c r="Y824" s="187"/>
      <c r="Z824" s="187"/>
      <c r="AA824" s="187"/>
      <c r="AB824" s="187"/>
      <c r="AC824" s="188"/>
      <c r="AD824" s="188"/>
      <c r="AE824" s="190"/>
    </row>
    <row r="825" customFormat="false" ht="11.25" hidden="false" customHeight="true" outlineLevel="0" collapsed="false">
      <c r="A825" s="193"/>
      <c r="B825" s="194"/>
      <c r="C825" s="194"/>
      <c r="D825" s="194"/>
      <c r="E825" s="181"/>
      <c r="F825" s="182"/>
      <c r="G825" s="183"/>
      <c r="H825" s="184"/>
      <c r="I825" s="185"/>
      <c r="J825" s="183"/>
      <c r="K825" s="184"/>
      <c r="L825" s="185"/>
      <c r="M825" s="186"/>
      <c r="N825" s="187"/>
      <c r="O825" s="187"/>
      <c r="P825" s="187"/>
      <c r="Q825" s="187"/>
      <c r="R825" s="187"/>
      <c r="S825" s="188"/>
      <c r="T825" s="188"/>
      <c r="U825" s="188"/>
      <c r="V825" s="188"/>
      <c r="W825" s="187"/>
      <c r="X825" s="187"/>
      <c r="Y825" s="187"/>
      <c r="Z825" s="187"/>
      <c r="AA825" s="187"/>
      <c r="AB825" s="187"/>
      <c r="AC825" s="188"/>
      <c r="AD825" s="188"/>
      <c r="AE825" s="190"/>
    </row>
    <row r="826" customFormat="false" ht="11.25" hidden="false" customHeight="true" outlineLevel="0" collapsed="false">
      <c r="A826" s="193"/>
      <c r="B826" s="194"/>
      <c r="C826" s="194"/>
      <c r="D826" s="194"/>
      <c r="E826" s="181"/>
      <c r="F826" s="182"/>
      <c r="G826" s="183"/>
      <c r="H826" s="184"/>
      <c r="I826" s="185"/>
      <c r="J826" s="183"/>
      <c r="K826" s="184"/>
      <c r="L826" s="185"/>
      <c r="M826" s="186"/>
      <c r="N826" s="187"/>
      <c r="O826" s="187"/>
      <c r="P826" s="187"/>
      <c r="Q826" s="187"/>
      <c r="R826" s="187"/>
      <c r="S826" s="188"/>
      <c r="T826" s="188"/>
      <c r="U826" s="188"/>
      <c r="V826" s="188"/>
      <c r="W826" s="187"/>
      <c r="X826" s="187"/>
      <c r="Y826" s="187"/>
      <c r="Z826" s="187"/>
      <c r="AA826" s="187"/>
      <c r="AB826" s="187"/>
      <c r="AC826" s="188"/>
      <c r="AD826" s="188"/>
      <c r="AE826" s="190"/>
    </row>
    <row r="827" customFormat="false" ht="11.25" hidden="false" customHeight="true" outlineLevel="0" collapsed="false">
      <c r="A827" s="193"/>
      <c r="B827" s="194"/>
      <c r="C827" s="194"/>
      <c r="D827" s="194"/>
      <c r="E827" s="181"/>
      <c r="F827" s="182"/>
      <c r="G827" s="183"/>
      <c r="H827" s="184"/>
      <c r="I827" s="185"/>
      <c r="J827" s="183"/>
      <c r="K827" s="184"/>
      <c r="L827" s="185"/>
      <c r="M827" s="186"/>
      <c r="N827" s="187"/>
      <c r="O827" s="187"/>
      <c r="P827" s="187"/>
      <c r="Q827" s="187"/>
      <c r="R827" s="187"/>
      <c r="S827" s="188"/>
      <c r="T827" s="188"/>
      <c r="U827" s="188"/>
      <c r="V827" s="188"/>
      <c r="W827" s="187"/>
      <c r="X827" s="187"/>
      <c r="Y827" s="187"/>
      <c r="Z827" s="187"/>
      <c r="AA827" s="187"/>
      <c r="AB827" s="187"/>
      <c r="AC827" s="188"/>
      <c r="AD827" s="188"/>
      <c r="AE827" s="190"/>
    </row>
    <row r="828" customFormat="false" ht="11.25" hidden="false" customHeight="true" outlineLevel="0" collapsed="false">
      <c r="A828" s="193"/>
      <c r="B828" s="194"/>
      <c r="C828" s="194"/>
      <c r="D828" s="194"/>
      <c r="E828" s="181"/>
      <c r="F828" s="182"/>
      <c r="G828" s="183"/>
      <c r="H828" s="184"/>
      <c r="I828" s="185"/>
      <c r="J828" s="183"/>
      <c r="K828" s="184"/>
      <c r="L828" s="185"/>
      <c r="M828" s="186"/>
      <c r="N828" s="187"/>
      <c r="O828" s="187"/>
      <c r="P828" s="187"/>
      <c r="Q828" s="187"/>
      <c r="R828" s="187"/>
      <c r="S828" s="188"/>
      <c r="T828" s="188"/>
      <c r="U828" s="188"/>
      <c r="V828" s="188"/>
      <c r="W828" s="187"/>
      <c r="X828" s="187"/>
      <c r="Y828" s="187"/>
      <c r="Z828" s="187"/>
      <c r="AA828" s="187"/>
      <c r="AB828" s="187"/>
      <c r="AC828" s="188"/>
      <c r="AD828" s="188"/>
      <c r="AE828" s="190"/>
    </row>
    <row r="829" customFormat="false" ht="11.25" hidden="false" customHeight="true" outlineLevel="0" collapsed="false">
      <c r="A829" s="193"/>
      <c r="B829" s="194"/>
      <c r="C829" s="194"/>
      <c r="D829" s="194"/>
      <c r="E829" s="181"/>
      <c r="F829" s="182"/>
      <c r="G829" s="183"/>
      <c r="H829" s="184"/>
      <c r="I829" s="185"/>
      <c r="J829" s="183"/>
      <c r="K829" s="184"/>
      <c r="L829" s="185"/>
      <c r="M829" s="186"/>
      <c r="N829" s="187"/>
      <c r="O829" s="187"/>
      <c r="P829" s="187"/>
      <c r="Q829" s="187"/>
      <c r="R829" s="187"/>
      <c r="S829" s="188"/>
      <c r="T829" s="188"/>
      <c r="U829" s="188"/>
      <c r="V829" s="188"/>
      <c r="W829" s="187"/>
      <c r="X829" s="187"/>
      <c r="Y829" s="187"/>
      <c r="Z829" s="187"/>
      <c r="AA829" s="187"/>
      <c r="AB829" s="187"/>
      <c r="AC829" s="188"/>
      <c r="AD829" s="188"/>
      <c r="AE829" s="190"/>
    </row>
    <row r="830" customFormat="false" ht="11.25" hidden="false" customHeight="true" outlineLevel="0" collapsed="false">
      <c r="A830" s="193"/>
      <c r="B830" s="194"/>
      <c r="C830" s="194"/>
      <c r="D830" s="194"/>
      <c r="E830" s="181"/>
      <c r="F830" s="182"/>
      <c r="G830" s="183"/>
      <c r="H830" s="184"/>
      <c r="I830" s="185"/>
      <c r="J830" s="183"/>
      <c r="K830" s="184"/>
      <c r="L830" s="185"/>
      <c r="M830" s="186"/>
      <c r="N830" s="187"/>
      <c r="O830" s="187"/>
      <c r="P830" s="187"/>
      <c r="Q830" s="187"/>
      <c r="R830" s="187"/>
      <c r="S830" s="188"/>
      <c r="T830" s="188"/>
      <c r="U830" s="188"/>
      <c r="V830" s="188"/>
      <c r="W830" s="187"/>
      <c r="X830" s="187"/>
      <c r="Y830" s="187"/>
      <c r="Z830" s="187"/>
      <c r="AA830" s="187"/>
      <c r="AB830" s="187"/>
      <c r="AC830" s="188"/>
      <c r="AD830" s="188"/>
      <c r="AE830" s="190"/>
    </row>
    <row r="831" customFormat="false" ht="11.25" hidden="false" customHeight="true" outlineLevel="0" collapsed="false">
      <c r="A831" s="193"/>
      <c r="B831" s="194"/>
      <c r="C831" s="194"/>
      <c r="D831" s="194"/>
      <c r="E831" s="181"/>
      <c r="F831" s="182"/>
      <c r="G831" s="183"/>
      <c r="H831" s="184"/>
      <c r="I831" s="185"/>
      <c r="J831" s="183"/>
      <c r="K831" s="184"/>
      <c r="L831" s="185"/>
      <c r="M831" s="186"/>
      <c r="N831" s="187"/>
      <c r="O831" s="187"/>
      <c r="P831" s="187"/>
      <c r="Q831" s="187"/>
      <c r="R831" s="187"/>
      <c r="S831" s="188"/>
      <c r="T831" s="188"/>
      <c r="U831" s="188"/>
      <c r="V831" s="188"/>
      <c r="W831" s="187"/>
      <c r="X831" s="187"/>
      <c r="Y831" s="187"/>
      <c r="Z831" s="187"/>
      <c r="AA831" s="187"/>
      <c r="AB831" s="187"/>
      <c r="AC831" s="188"/>
      <c r="AD831" s="188"/>
      <c r="AE831" s="190"/>
    </row>
    <row r="832" customFormat="false" ht="11.25" hidden="false" customHeight="true" outlineLevel="0" collapsed="false">
      <c r="A832" s="193"/>
      <c r="B832" s="194"/>
      <c r="C832" s="194"/>
      <c r="D832" s="194"/>
      <c r="E832" s="181"/>
      <c r="F832" s="182"/>
      <c r="G832" s="183"/>
      <c r="H832" s="184"/>
      <c r="I832" s="185"/>
      <c r="J832" s="183"/>
      <c r="K832" s="184"/>
      <c r="L832" s="185"/>
      <c r="M832" s="186"/>
      <c r="N832" s="187"/>
      <c r="O832" s="187"/>
      <c r="P832" s="187"/>
      <c r="Q832" s="187"/>
      <c r="R832" s="187"/>
      <c r="S832" s="188"/>
      <c r="T832" s="188"/>
      <c r="U832" s="188"/>
      <c r="V832" s="188"/>
      <c r="W832" s="187"/>
      <c r="X832" s="187"/>
      <c r="Y832" s="187"/>
      <c r="Z832" s="187"/>
      <c r="AA832" s="187"/>
      <c r="AB832" s="187"/>
      <c r="AC832" s="188"/>
      <c r="AD832" s="188"/>
      <c r="AE832" s="190"/>
    </row>
    <row r="833" customFormat="false" ht="11.25" hidden="false" customHeight="true" outlineLevel="0" collapsed="false">
      <c r="A833" s="193"/>
      <c r="B833" s="194"/>
      <c r="C833" s="194"/>
      <c r="D833" s="194"/>
      <c r="E833" s="181"/>
      <c r="F833" s="182"/>
      <c r="G833" s="183"/>
      <c r="H833" s="184"/>
      <c r="I833" s="185"/>
      <c r="J833" s="183"/>
      <c r="K833" s="184"/>
      <c r="L833" s="185"/>
      <c r="M833" s="186"/>
      <c r="N833" s="187"/>
      <c r="O833" s="187"/>
      <c r="P833" s="187"/>
      <c r="Q833" s="187"/>
      <c r="R833" s="187"/>
      <c r="S833" s="188"/>
      <c r="T833" s="188"/>
      <c r="U833" s="188"/>
      <c r="V833" s="188"/>
      <c r="W833" s="187"/>
      <c r="X833" s="187"/>
      <c r="Y833" s="187"/>
      <c r="Z833" s="187"/>
      <c r="AA833" s="187"/>
      <c r="AB833" s="187"/>
      <c r="AC833" s="188"/>
      <c r="AD833" s="188"/>
      <c r="AE833" s="190"/>
    </row>
    <row r="834" customFormat="false" ht="11.25" hidden="false" customHeight="true" outlineLevel="0" collapsed="false">
      <c r="A834" s="193"/>
      <c r="B834" s="194"/>
      <c r="C834" s="194"/>
      <c r="D834" s="194"/>
      <c r="E834" s="181"/>
      <c r="F834" s="182"/>
      <c r="G834" s="183"/>
      <c r="H834" s="184"/>
      <c r="I834" s="185"/>
      <c r="J834" s="183"/>
      <c r="K834" s="184"/>
      <c r="L834" s="185"/>
      <c r="M834" s="186"/>
      <c r="N834" s="187"/>
      <c r="O834" s="187"/>
      <c r="P834" s="187"/>
      <c r="Q834" s="187"/>
      <c r="R834" s="187"/>
      <c r="S834" s="188"/>
      <c r="T834" s="188"/>
      <c r="U834" s="188"/>
      <c r="V834" s="188"/>
      <c r="W834" s="187"/>
      <c r="X834" s="187"/>
      <c r="Y834" s="187"/>
      <c r="Z834" s="187"/>
      <c r="AA834" s="187"/>
      <c r="AB834" s="187"/>
      <c r="AC834" s="188"/>
      <c r="AD834" s="188"/>
      <c r="AE834" s="190"/>
    </row>
    <row r="835" customFormat="false" ht="11.25" hidden="false" customHeight="true" outlineLevel="0" collapsed="false">
      <c r="A835" s="193"/>
      <c r="B835" s="194"/>
      <c r="C835" s="194"/>
      <c r="D835" s="194"/>
      <c r="E835" s="181"/>
      <c r="F835" s="182"/>
      <c r="G835" s="183"/>
      <c r="H835" s="184"/>
      <c r="I835" s="185"/>
      <c r="J835" s="183"/>
      <c r="K835" s="184"/>
      <c r="L835" s="185"/>
      <c r="M835" s="186"/>
      <c r="N835" s="187"/>
      <c r="O835" s="187"/>
      <c r="P835" s="187"/>
      <c r="Q835" s="187"/>
      <c r="R835" s="187"/>
      <c r="S835" s="188"/>
      <c r="T835" s="188"/>
      <c r="U835" s="188"/>
      <c r="V835" s="188"/>
      <c r="W835" s="187"/>
      <c r="X835" s="187"/>
      <c r="Y835" s="187"/>
      <c r="Z835" s="187"/>
      <c r="AA835" s="187"/>
      <c r="AB835" s="187"/>
      <c r="AC835" s="188"/>
      <c r="AD835" s="188"/>
      <c r="AE835" s="190"/>
    </row>
    <row r="836" customFormat="false" ht="11.25" hidden="false" customHeight="true" outlineLevel="0" collapsed="false">
      <c r="A836" s="193"/>
      <c r="B836" s="194"/>
      <c r="C836" s="194"/>
      <c r="D836" s="194"/>
      <c r="E836" s="181"/>
      <c r="F836" s="182"/>
      <c r="G836" s="183"/>
      <c r="H836" s="184"/>
      <c r="I836" s="185"/>
      <c r="J836" s="183"/>
      <c r="K836" s="184"/>
      <c r="L836" s="185"/>
      <c r="M836" s="186"/>
      <c r="N836" s="187"/>
      <c r="O836" s="187"/>
      <c r="P836" s="187"/>
      <c r="Q836" s="187"/>
      <c r="R836" s="187"/>
      <c r="S836" s="188"/>
      <c r="T836" s="188"/>
      <c r="U836" s="188"/>
      <c r="V836" s="188"/>
      <c r="W836" s="187"/>
      <c r="X836" s="187"/>
      <c r="Y836" s="187"/>
      <c r="Z836" s="187"/>
      <c r="AA836" s="187"/>
      <c r="AB836" s="187"/>
      <c r="AC836" s="188"/>
      <c r="AD836" s="188"/>
      <c r="AE836" s="190"/>
    </row>
    <row r="837" customFormat="false" ht="11.25" hidden="false" customHeight="true" outlineLevel="0" collapsed="false">
      <c r="A837" s="193"/>
      <c r="B837" s="194"/>
      <c r="C837" s="194"/>
      <c r="D837" s="194"/>
      <c r="E837" s="181"/>
      <c r="F837" s="182"/>
      <c r="G837" s="183"/>
      <c r="H837" s="184"/>
      <c r="I837" s="185"/>
      <c r="J837" s="183"/>
      <c r="K837" s="184"/>
      <c r="L837" s="185"/>
      <c r="M837" s="186"/>
      <c r="N837" s="187"/>
      <c r="O837" s="187"/>
      <c r="P837" s="187"/>
      <c r="Q837" s="187"/>
      <c r="R837" s="187"/>
      <c r="S837" s="188"/>
      <c r="T837" s="188"/>
      <c r="U837" s="188"/>
      <c r="V837" s="188"/>
      <c r="W837" s="187"/>
      <c r="X837" s="187"/>
      <c r="Y837" s="187"/>
      <c r="Z837" s="187"/>
      <c r="AA837" s="187"/>
      <c r="AB837" s="187"/>
      <c r="AC837" s="188"/>
      <c r="AD837" s="188"/>
      <c r="AE837" s="190"/>
    </row>
    <row r="838" customFormat="false" ht="11.25" hidden="false" customHeight="true" outlineLevel="0" collapsed="false">
      <c r="A838" s="193"/>
      <c r="B838" s="194"/>
      <c r="C838" s="194"/>
      <c r="D838" s="194"/>
      <c r="E838" s="181"/>
      <c r="F838" s="182"/>
      <c r="G838" s="183"/>
      <c r="H838" s="184"/>
      <c r="I838" s="185"/>
      <c r="J838" s="183"/>
      <c r="K838" s="184"/>
      <c r="L838" s="185"/>
      <c r="M838" s="186"/>
      <c r="N838" s="187"/>
      <c r="O838" s="187"/>
      <c r="P838" s="187"/>
      <c r="Q838" s="187"/>
      <c r="R838" s="187"/>
      <c r="S838" s="188"/>
      <c r="T838" s="188"/>
      <c r="U838" s="188"/>
      <c r="V838" s="188"/>
      <c r="W838" s="187"/>
      <c r="X838" s="187"/>
      <c r="Y838" s="187"/>
      <c r="Z838" s="187"/>
      <c r="AA838" s="187"/>
      <c r="AB838" s="187"/>
      <c r="AC838" s="188"/>
      <c r="AD838" s="188"/>
      <c r="AE838" s="190"/>
    </row>
    <row r="839" customFormat="false" ht="11.25" hidden="false" customHeight="true" outlineLevel="0" collapsed="false">
      <c r="A839" s="193"/>
      <c r="B839" s="194"/>
      <c r="C839" s="194"/>
      <c r="D839" s="194"/>
      <c r="E839" s="181"/>
      <c r="F839" s="182"/>
      <c r="G839" s="183"/>
      <c r="H839" s="184"/>
      <c r="I839" s="185"/>
      <c r="J839" s="183"/>
      <c r="K839" s="184"/>
      <c r="L839" s="185"/>
      <c r="M839" s="186"/>
      <c r="N839" s="187"/>
      <c r="O839" s="187"/>
      <c r="P839" s="187"/>
      <c r="Q839" s="187"/>
      <c r="R839" s="187"/>
      <c r="S839" s="188"/>
      <c r="T839" s="188"/>
      <c r="U839" s="188"/>
      <c r="V839" s="188"/>
      <c r="W839" s="187"/>
      <c r="X839" s="187"/>
      <c r="Y839" s="187"/>
      <c r="Z839" s="187"/>
      <c r="AA839" s="187"/>
      <c r="AB839" s="187"/>
      <c r="AC839" s="188"/>
      <c r="AD839" s="188"/>
      <c r="AE839" s="190"/>
    </row>
    <row r="840" customFormat="false" ht="11.25" hidden="false" customHeight="true" outlineLevel="0" collapsed="false">
      <c r="A840" s="193"/>
      <c r="B840" s="194"/>
      <c r="C840" s="194"/>
      <c r="D840" s="194"/>
      <c r="E840" s="181"/>
      <c r="F840" s="182"/>
      <c r="G840" s="183"/>
      <c r="H840" s="184"/>
      <c r="I840" s="185"/>
      <c r="J840" s="183"/>
      <c r="K840" s="184"/>
      <c r="L840" s="185"/>
      <c r="M840" s="186"/>
      <c r="N840" s="187"/>
      <c r="O840" s="187"/>
      <c r="P840" s="187"/>
      <c r="Q840" s="187"/>
      <c r="R840" s="187"/>
      <c r="S840" s="188"/>
      <c r="T840" s="188"/>
      <c r="U840" s="188"/>
      <c r="V840" s="188"/>
      <c r="W840" s="187"/>
      <c r="X840" s="187"/>
      <c r="Y840" s="187"/>
      <c r="Z840" s="187"/>
      <c r="AA840" s="187"/>
      <c r="AB840" s="187"/>
      <c r="AC840" s="188"/>
      <c r="AD840" s="188"/>
      <c r="AE840" s="190"/>
    </row>
    <row r="841" customFormat="false" ht="11.25" hidden="false" customHeight="true" outlineLevel="0" collapsed="false">
      <c r="A841" s="193"/>
      <c r="B841" s="194"/>
      <c r="C841" s="194"/>
      <c r="D841" s="194"/>
      <c r="E841" s="181"/>
      <c r="F841" s="182"/>
      <c r="G841" s="183"/>
      <c r="H841" s="184"/>
      <c r="I841" s="185"/>
      <c r="J841" s="183"/>
      <c r="K841" s="184"/>
      <c r="L841" s="185"/>
      <c r="M841" s="186"/>
      <c r="N841" s="187"/>
      <c r="O841" s="187"/>
      <c r="P841" s="187"/>
      <c r="Q841" s="187"/>
      <c r="R841" s="187"/>
      <c r="S841" s="188"/>
      <c r="T841" s="188"/>
      <c r="U841" s="188"/>
      <c r="V841" s="188"/>
      <c r="W841" s="187"/>
      <c r="X841" s="187"/>
      <c r="Y841" s="187"/>
      <c r="Z841" s="187"/>
      <c r="AA841" s="187"/>
      <c r="AB841" s="187"/>
      <c r="AC841" s="188"/>
      <c r="AD841" s="188"/>
      <c r="AE841" s="190"/>
    </row>
    <row r="842" customFormat="false" ht="11.25" hidden="false" customHeight="true" outlineLevel="0" collapsed="false">
      <c r="A842" s="193"/>
      <c r="B842" s="194"/>
      <c r="C842" s="194"/>
      <c r="D842" s="194"/>
      <c r="E842" s="181"/>
      <c r="F842" s="182"/>
      <c r="G842" s="183"/>
      <c r="H842" s="184"/>
      <c r="I842" s="185"/>
      <c r="J842" s="183"/>
      <c r="K842" s="184"/>
      <c r="L842" s="185"/>
      <c r="M842" s="186"/>
      <c r="N842" s="187"/>
      <c r="O842" s="187"/>
      <c r="P842" s="187"/>
      <c r="Q842" s="187"/>
      <c r="R842" s="187"/>
      <c r="S842" s="188"/>
      <c r="T842" s="188"/>
      <c r="U842" s="188"/>
      <c r="V842" s="188"/>
      <c r="W842" s="187"/>
      <c r="X842" s="187"/>
      <c r="Y842" s="187"/>
      <c r="Z842" s="187"/>
      <c r="AA842" s="187"/>
      <c r="AB842" s="187"/>
      <c r="AC842" s="188"/>
      <c r="AD842" s="188"/>
      <c r="AE842" s="190"/>
    </row>
    <row r="843" customFormat="false" ht="11.25" hidden="false" customHeight="true" outlineLevel="0" collapsed="false">
      <c r="A843" s="193"/>
      <c r="B843" s="194"/>
      <c r="C843" s="194"/>
      <c r="D843" s="194"/>
      <c r="E843" s="181"/>
      <c r="F843" s="182"/>
      <c r="G843" s="183"/>
      <c r="H843" s="184"/>
      <c r="I843" s="185"/>
      <c r="J843" s="183"/>
      <c r="K843" s="184"/>
      <c r="L843" s="185"/>
      <c r="M843" s="186"/>
      <c r="N843" s="187"/>
      <c r="O843" s="187"/>
      <c r="P843" s="187"/>
      <c r="Q843" s="187"/>
      <c r="R843" s="187"/>
      <c r="S843" s="188"/>
      <c r="T843" s="188"/>
      <c r="U843" s="188"/>
      <c r="V843" s="188"/>
      <c r="W843" s="187"/>
      <c r="X843" s="187"/>
      <c r="Y843" s="187"/>
      <c r="Z843" s="187"/>
      <c r="AA843" s="187"/>
      <c r="AB843" s="187"/>
      <c r="AC843" s="188"/>
      <c r="AD843" s="188"/>
      <c r="AE843" s="190"/>
    </row>
    <row r="844" customFormat="false" ht="11.25" hidden="false" customHeight="true" outlineLevel="0" collapsed="false">
      <c r="A844" s="193"/>
      <c r="B844" s="194"/>
      <c r="C844" s="194"/>
      <c r="D844" s="194"/>
      <c r="E844" s="181"/>
      <c r="F844" s="182"/>
      <c r="G844" s="183"/>
      <c r="H844" s="184"/>
      <c r="I844" s="185"/>
      <c r="J844" s="183"/>
      <c r="K844" s="184"/>
      <c r="L844" s="185"/>
      <c r="M844" s="186"/>
      <c r="N844" s="187"/>
      <c r="O844" s="187"/>
      <c r="P844" s="187"/>
      <c r="Q844" s="187"/>
      <c r="R844" s="187"/>
      <c r="S844" s="188"/>
      <c r="T844" s="188"/>
      <c r="U844" s="188"/>
      <c r="V844" s="188"/>
      <c r="W844" s="187"/>
      <c r="X844" s="187"/>
      <c r="Y844" s="187"/>
      <c r="Z844" s="187"/>
      <c r="AA844" s="187"/>
      <c r="AB844" s="187"/>
      <c r="AC844" s="188"/>
      <c r="AD844" s="188"/>
      <c r="AE844" s="190"/>
    </row>
    <row r="845" customFormat="false" ht="11.25" hidden="false" customHeight="true" outlineLevel="0" collapsed="false">
      <c r="A845" s="193"/>
      <c r="B845" s="194"/>
      <c r="C845" s="194"/>
      <c r="D845" s="194"/>
      <c r="E845" s="181"/>
      <c r="F845" s="182"/>
      <c r="G845" s="183"/>
      <c r="H845" s="184"/>
      <c r="I845" s="185"/>
      <c r="J845" s="183"/>
      <c r="K845" s="184"/>
      <c r="L845" s="185"/>
      <c r="M845" s="186"/>
      <c r="N845" s="187"/>
      <c r="O845" s="187"/>
      <c r="P845" s="187"/>
      <c r="Q845" s="187"/>
      <c r="R845" s="187"/>
      <c r="S845" s="188"/>
      <c r="T845" s="188"/>
      <c r="U845" s="188"/>
      <c r="V845" s="188"/>
      <c r="W845" s="187"/>
      <c r="X845" s="187"/>
      <c r="Y845" s="187"/>
      <c r="Z845" s="187"/>
      <c r="AA845" s="187"/>
      <c r="AB845" s="187"/>
      <c r="AC845" s="188"/>
      <c r="AD845" s="188"/>
      <c r="AE845" s="190"/>
    </row>
    <row r="846" customFormat="false" ht="11.25" hidden="false" customHeight="true" outlineLevel="0" collapsed="false">
      <c r="A846" s="193"/>
      <c r="B846" s="194"/>
      <c r="C846" s="194"/>
      <c r="D846" s="194"/>
      <c r="E846" s="181"/>
      <c r="F846" s="182"/>
      <c r="G846" s="183"/>
      <c r="H846" s="184"/>
      <c r="I846" s="185"/>
      <c r="J846" s="183"/>
      <c r="K846" s="184"/>
      <c r="L846" s="185"/>
      <c r="M846" s="186"/>
      <c r="N846" s="187"/>
      <c r="O846" s="187"/>
      <c r="P846" s="187"/>
      <c r="Q846" s="187"/>
      <c r="R846" s="187"/>
      <c r="S846" s="188"/>
      <c r="T846" s="188"/>
      <c r="U846" s="188"/>
      <c r="V846" s="188"/>
      <c r="W846" s="187"/>
      <c r="X846" s="187"/>
      <c r="Y846" s="187"/>
      <c r="Z846" s="187"/>
      <c r="AA846" s="187"/>
      <c r="AB846" s="187"/>
      <c r="AC846" s="188"/>
      <c r="AD846" s="188"/>
      <c r="AE846" s="190"/>
    </row>
    <row r="847" customFormat="false" ht="11.25" hidden="false" customHeight="true" outlineLevel="0" collapsed="false">
      <c r="A847" s="193"/>
      <c r="B847" s="194"/>
      <c r="C847" s="194"/>
      <c r="D847" s="194"/>
      <c r="E847" s="181"/>
      <c r="F847" s="182"/>
      <c r="G847" s="183"/>
      <c r="H847" s="184"/>
      <c r="I847" s="185"/>
      <c r="J847" s="183"/>
      <c r="K847" s="184"/>
      <c r="L847" s="185"/>
      <c r="M847" s="186"/>
      <c r="N847" s="187"/>
      <c r="O847" s="187"/>
      <c r="P847" s="187"/>
      <c r="Q847" s="187"/>
      <c r="R847" s="187"/>
      <c r="S847" s="188"/>
      <c r="T847" s="188"/>
      <c r="U847" s="188"/>
      <c r="V847" s="188"/>
      <c r="W847" s="187"/>
      <c r="X847" s="187"/>
      <c r="Y847" s="187"/>
      <c r="Z847" s="187"/>
      <c r="AA847" s="187"/>
      <c r="AB847" s="187"/>
      <c r="AC847" s="188"/>
      <c r="AD847" s="188"/>
      <c r="AE847" s="190"/>
    </row>
    <row r="848" customFormat="false" ht="11.25" hidden="false" customHeight="true" outlineLevel="0" collapsed="false">
      <c r="A848" s="193"/>
      <c r="B848" s="194"/>
      <c r="C848" s="194"/>
      <c r="D848" s="194"/>
      <c r="E848" s="181"/>
      <c r="F848" s="182"/>
      <c r="G848" s="183"/>
      <c r="H848" s="184"/>
      <c r="I848" s="185"/>
      <c r="J848" s="183"/>
      <c r="K848" s="184"/>
      <c r="L848" s="185"/>
      <c r="M848" s="186"/>
      <c r="N848" s="187"/>
      <c r="O848" s="187"/>
      <c r="P848" s="187"/>
      <c r="Q848" s="187"/>
      <c r="R848" s="187"/>
      <c r="S848" s="188"/>
      <c r="T848" s="188"/>
      <c r="U848" s="188"/>
      <c r="V848" s="188"/>
      <c r="W848" s="187"/>
      <c r="X848" s="187"/>
      <c r="Y848" s="187"/>
      <c r="Z848" s="187"/>
      <c r="AA848" s="187"/>
      <c r="AB848" s="187"/>
      <c r="AC848" s="188"/>
      <c r="AD848" s="188"/>
      <c r="AE848" s="190"/>
    </row>
    <row r="849" customFormat="false" ht="11.25" hidden="false" customHeight="true" outlineLevel="0" collapsed="false">
      <c r="A849" s="193"/>
      <c r="B849" s="194"/>
      <c r="C849" s="194"/>
      <c r="D849" s="194"/>
      <c r="E849" s="181"/>
      <c r="F849" s="182"/>
      <c r="G849" s="183"/>
      <c r="H849" s="184"/>
      <c r="I849" s="185"/>
      <c r="J849" s="183"/>
      <c r="K849" s="184"/>
      <c r="L849" s="185"/>
      <c r="M849" s="186"/>
      <c r="N849" s="187"/>
      <c r="O849" s="187"/>
      <c r="P849" s="187"/>
      <c r="Q849" s="187"/>
      <c r="R849" s="187"/>
      <c r="S849" s="188"/>
      <c r="T849" s="188"/>
      <c r="U849" s="188"/>
      <c r="V849" s="188"/>
      <c r="W849" s="187"/>
      <c r="X849" s="187"/>
      <c r="Y849" s="187"/>
      <c r="Z849" s="187"/>
      <c r="AA849" s="187"/>
      <c r="AB849" s="187"/>
      <c r="AC849" s="188"/>
      <c r="AD849" s="188"/>
      <c r="AE849" s="190"/>
    </row>
    <row r="850" customFormat="false" ht="11.25" hidden="false" customHeight="true" outlineLevel="0" collapsed="false">
      <c r="A850" s="193"/>
      <c r="B850" s="194"/>
      <c r="C850" s="194"/>
      <c r="D850" s="194"/>
      <c r="E850" s="181"/>
      <c r="F850" s="182"/>
      <c r="G850" s="183"/>
      <c r="H850" s="184"/>
      <c r="I850" s="185"/>
      <c r="J850" s="183"/>
      <c r="K850" s="184"/>
      <c r="L850" s="185"/>
      <c r="M850" s="186"/>
      <c r="N850" s="187"/>
      <c r="O850" s="187"/>
      <c r="P850" s="187"/>
      <c r="Q850" s="187"/>
      <c r="R850" s="187"/>
      <c r="S850" s="188"/>
      <c r="T850" s="188"/>
      <c r="U850" s="188"/>
      <c r="V850" s="188"/>
      <c r="W850" s="187"/>
      <c r="X850" s="187"/>
      <c r="Y850" s="187"/>
      <c r="Z850" s="187"/>
      <c r="AA850" s="187"/>
      <c r="AB850" s="187"/>
      <c r="AC850" s="188"/>
      <c r="AD850" s="188"/>
      <c r="AE850" s="190"/>
    </row>
    <row r="851" customFormat="false" ht="11.25" hidden="false" customHeight="true" outlineLevel="0" collapsed="false">
      <c r="A851" s="193"/>
      <c r="B851" s="194"/>
      <c r="C851" s="194"/>
      <c r="D851" s="194"/>
      <c r="E851" s="181"/>
      <c r="F851" s="182"/>
      <c r="G851" s="183"/>
      <c r="H851" s="184"/>
      <c r="I851" s="185"/>
      <c r="J851" s="183"/>
      <c r="K851" s="184"/>
      <c r="L851" s="185"/>
      <c r="M851" s="186"/>
      <c r="N851" s="187"/>
      <c r="O851" s="187"/>
      <c r="P851" s="187"/>
      <c r="Q851" s="187"/>
      <c r="R851" s="187"/>
      <c r="S851" s="188"/>
      <c r="T851" s="188"/>
      <c r="U851" s="188"/>
      <c r="V851" s="188"/>
      <c r="W851" s="187"/>
      <c r="X851" s="187"/>
      <c r="Y851" s="187"/>
      <c r="Z851" s="187"/>
      <c r="AA851" s="187"/>
      <c r="AB851" s="187"/>
      <c r="AC851" s="188"/>
      <c r="AD851" s="188"/>
      <c r="AE851" s="190"/>
    </row>
    <row r="852" customFormat="false" ht="11.25" hidden="false" customHeight="true" outlineLevel="0" collapsed="false">
      <c r="A852" s="193"/>
      <c r="B852" s="194"/>
      <c r="C852" s="194"/>
      <c r="D852" s="194"/>
      <c r="E852" s="181"/>
      <c r="F852" s="182"/>
      <c r="G852" s="183"/>
      <c r="H852" s="184"/>
      <c r="I852" s="185"/>
      <c r="J852" s="183"/>
      <c r="K852" s="184"/>
      <c r="L852" s="185"/>
      <c r="M852" s="186"/>
      <c r="N852" s="187"/>
      <c r="O852" s="187"/>
      <c r="P852" s="187"/>
      <c r="Q852" s="187"/>
      <c r="R852" s="187"/>
      <c r="S852" s="188"/>
      <c r="T852" s="188"/>
      <c r="U852" s="188"/>
      <c r="V852" s="188"/>
      <c r="W852" s="187"/>
      <c r="X852" s="187"/>
      <c r="Y852" s="187"/>
      <c r="Z852" s="187"/>
      <c r="AA852" s="187"/>
      <c r="AB852" s="187"/>
      <c r="AC852" s="188"/>
      <c r="AD852" s="188"/>
      <c r="AE852" s="190"/>
    </row>
    <row r="853" customFormat="false" ht="11.25" hidden="false" customHeight="true" outlineLevel="0" collapsed="false">
      <c r="A853" s="193"/>
      <c r="B853" s="194"/>
      <c r="C853" s="194"/>
      <c r="D853" s="194"/>
      <c r="E853" s="181"/>
      <c r="F853" s="182"/>
      <c r="G853" s="183"/>
      <c r="H853" s="184"/>
      <c r="I853" s="185"/>
      <c r="J853" s="183"/>
      <c r="K853" s="184"/>
      <c r="L853" s="185"/>
      <c r="M853" s="186"/>
      <c r="N853" s="187"/>
      <c r="O853" s="187"/>
      <c r="P853" s="187"/>
      <c r="Q853" s="187"/>
      <c r="R853" s="187"/>
      <c r="S853" s="188"/>
      <c r="T853" s="188"/>
      <c r="U853" s="188"/>
      <c r="V853" s="188"/>
      <c r="W853" s="187"/>
      <c r="X853" s="187"/>
      <c r="Y853" s="187"/>
      <c r="Z853" s="187"/>
      <c r="AA853" s="187"/>
      <c r="AB853" s="187"/>
      <c r="AC853" s="188"/>
      <c r="AD853" s="188"/>
      <c r="AE853" s="190"/>
    </row>
    <row r="854" customFormat="false" ht="11.25" hidden="false" customHeight="true" outlineLevel="0" collapsed="false">
      <c r="A854" s="193"/>
      <c r="B854" s="194"/>
      <c r="C854" s="194"/>
      <c r="D854" s="194"/>
      <c r="E854" s="181"/>
      <c r="F854" s="182"/>
      <c r="G854" s="183"/>
      <c r="H854" s="184"/>
      <c r="I854" s="185"/>
      <c r="J854" s="183"/>
      <c r="K854" s="184"/>
      <c r="L854" s="185"/>
      <c r="M854" s="186"/>
      <c r="N854" s="187"/>
      <c r="O854" s="187"/>
      <c r="P854" s="187"/>
      <c r="Q854" s="187"/>
      <c r="R854" s="187"/>
      <c r="S854" s="188"/>
      <c r="T854" s="188"/>
      <c r="U854" s="188"/>
      <c r="V854" s="188"/>
      <c r="W854" s="187"/>
      <c r="X854" s="187"/>
      <c r="Y854" s="187"/>
      <c r="Z854" s="187"/>
      <c r="AA854" s="187"/>
      <c r="AB854" s="187"/>
      <c r="AC854" s="188"/>
      <c r="AD854" s="188"/>
      <c r="AE854" s="190"/>
    </row>
    <row r="855" customFormat="false" ht="11.25" hidden="false" customHeight="true" outlineLevel="0" collapsed="false">
      <c r="A855" s="193"/>
      <c r="B855" s="194"/>
      <c r="C855" s="194"/>
      <c r="D855" s="194"/>
      <c r="E855" s="181"/>
      <c r="F855" s="182"/>
      <c r="G855" s="183"/>
      <c r="H855" s="184"/>
      <c r="I855" s="185"/>
      <c r="J855" s="183"/>
      <c r="K855" s="184"/>
      <c r="L855" s="185"/>
      <c r="M855" s="186"/>
      <c r="N855" s="187"/>
      <c r="O855" s="187"/>
      <c r="P855" s="187"/>
      <c r="Q855" s="187"/>
      <c r="R855" s="187"/>
      <c r="S855" s="188"/>
      <c r="T855" s="188"/>
      <c r="U855" s="188"/>
      <c r="V855" s="188"/>
      <c r="W855" s="187"/>
      <c r="X855" s="187"/>
      <c r="Y855" s="187"/>
      <c r="Z855" s="187"/>
      <c r="AA855" s="187"/>
      <c r="AB855" s="187"/>
      <c r="AC855" s="188"/>
      <c r="AD855" s="188"/>
      <c r="AE855" s="190"/>
    </row>
    <row r="856" customFormat="false" ht="11.25" hidden="false" customHeight="true" outlineLevel="0" collapsed="false">
      <c r="A856" s="193"/>
      <c r="B856" s="194"/>
      <c r="C856" s="194"/>
      <c r="D856" s="194"/>
      <c r="E856" s="181"/>
      <c r="F856" s="182"/>
      <c r="G856" s="183"/>
      <c r="H856" s="184"/>
      <c r="I856" s="185"/>
      <c r="J856" s="183"/>
      <c r="K856" s="184"/>
      <c r="L856" s="185"/>
      <c r="M856" s="186"/>
      <c r="N856" s="187"/>
      <c r="O856" s="187"/>
      <c r="P856" s="187"/>
      <c r="Q856" s="187"/>
      <c r="R856" s="187"/>
      <c r="S856" s="188"/>
      <c r="T856" s="188"/>
      <c r="U856" s="188"/>
      <c r="V856" s="188"/>
      <c r="W856" s="187"/>
      <c r="X856" s="187"/>
      <c r="Y856" s="187"/>
      <c r="Z856" s="187"/>
      <c r="AA856" s="187"/>
      <c r="AB856" s="187"/>
      <c r="AC856" s="188"/>
      <c r="AD856" s="188"/>
      <c r="AE856" s="190"/>
    </row>
    <row r="857" customFormat="false" ht="11.25" hidden="false" customHeight="true" outlineLevel="0" collapsed="false">
      <c r="A857" s="193"/>
      <c r="B857" s="194"/>
      <c r="C857" s="194"/>
      <c r="D857" s="194"/>
      <c r="E857" s="181"/>
      <c r="F857" s="182"/>
      <c r="G857" s="183"/>
      <c r="H857" s="184"/>
      <c r="I857" s="185"/>
      <c r="J857" s="183"/>
      <c r="K857" s="184"/>
      <c r="L857" s="185"/>
      <c r="M857" s="186"/>
      <c r="N857" s="187"/>
      <c r="O857" s="187"/>
      <c r="P857" s="187"/>
      <c r="Q857" s="187"/>
      <c r="R857" s="187"/>
      <c r="S857" s="188"/>
      <c r="T857" s="188"/>
      <c r="U857" s="188"/>
      <c r="V857" s="188"/>
      <c r="W857" s="187"/>
      <c r="X857" s="187"/>
      <c r="Y857" s="187"/>
      <c r="Z857" s="187"/>
      <c r="AA857" s="187"/>
      <c r="AB857" s="187"/>
      <c r="AC857" s="188"/>
      <c r="AD857" s="188"/>
      <c r="AE857" s="190"/>
    </row>
    <row r="858" customFormat="false" ht="11.25" hidden="false" customHeight="true" outlineLevel="0" collapsed="false">
      <c r="A858" s="193"/>
      <c r="B858" s="194"/>
      <c r="C858" s="194"/>
      <c r="D858" s="194"/>
      <c r="E858" s="181"/>
      <c r="F858" s="182"/>
      <c r="G858" s="183"/>
      <c r="H858" s="184"/>
      <c r="I858" s="185"/>
      <c r="J858" s="183"/>
      <c r="K858" s="184"/>
      <c r="L858" s="185"/>
      <c r="M858" s="186"/>
      <c r="N858" s="187"/>
      <c r="O858" s="187"/>
      <c r="P858" s="187"/>
      <c r="Q858" s="187"/>
      <c r="R858" s="187"/>
      <c r="S858" s="188"/>
      <c r="T858" s="188"/>
      <c r="U858" s="188"/>
      <c r="V858" s="188"/>
      <c r="W858" s="187"/>
      <c r="X858" s="187"/>
      <c r="Y858" s="187"/>
      <c r="Z858" s="187"/>
      <c r="AA858" s="187"/>
      <c r="AB858" s="187"/>
      <c r="AC858" s="188"/>
      <c r="AD858" s="188"/>
      <c r="AE858" s="190"/>
    </row>
    <row r="859" customFormat="false" ht="11.25" hidden="false" customHeight="true" outlineLevel="0" collapsed="false">
      <c r="A859" s="193"/>
      <c r="B859" s="194"/>
      <c r="C859" s="194"/>
      <c r="D859" s="194"/>
      <c r="E859" s="181"/>
      <c r="F859" s="182"/>
      <c r="G859" s="183"/>
      <c r="H859" s="184"/>
      <c r="I859" s="185"/>
      <c r="J859" s="183"/>
      <c r="K859" s="184"/>
      <c r="L859" s="185"/>
      <c r="M859" s="186"/>
      <c r="N859" s="187"/>
      <c r="O859" s="187"/>
      <c r="P859" s="187"/>
      <c r="Q859" s="187"/>
      <c r="R859" s="187"/>
      <c r="S859" s="188"/>
      <c r="T859" s="188"/>
      <c r="U859" s="188"/>
      <c r="V859" s="188"/>
      <c r="W859" s="187"/>
      <c r="X859" s="187"/>
      <c r="Y859" s="187"/>
      <c r="Z859" s="187"/>
      <c r="AA859" s="187"/>
      <c r="AB859" s="187"/>
      <c r="AC859" s="188"/>
      <c r="AD859" s="188"/>
      <c r="AE859" s="190"/>
    </row>
    <row r="860" customFormat="false" ht="11.25" hidden="false" customHeight="true" outlineLevel="0" collapsed="false">
      <c r="A860" s="193"/>
      <c r="B860" s="194"/>
      <c r="C860" s="194"/>
      <c r="D860" s="194"/>
      <c r="E860" s="181"/>
      <c r="F860" s="182"/>
      <c r="G860" s="183"/>
      <c r="H860" s="184"/>
      <c r="I860" s="185"/>
      <c r="J860" s="183"/>
      <c r="K860" s="184"/>
      <c r="L860" s="185"/>
      <c r="M860" s="186"/>
      <c r="N860" s="187"/>
      <c r="O860" s="187"/>
      <c r="P860" s="187"/>
      <c r="Q860" s="187"/>
      <c r="R860" s="187"/>
      <c r="S860" s="188"/>
      <c r="T860" s="188"/>
      <c r="U860" s="188"/>
      <c r="V860" s="188"/>
      <c r="W860" s="187"/>
      <c r="X860" s="187"/>
      <c r="Y860" s="187"/>
      <c r="Z860" s="187"/>
      <c r="AA860" s="187"/>
      <c r="AB860" s="187"/>
      <c r="AC860" s="188"/>
      <c r="AD860" s="188"/>
      <c r="AE860" s="190"/>
    </row>
    <row r="861" customFormat="false" ht="11.25" hidden="false" customHeight="true" outlineLevel="0" collapsed="false">
      <c r="A861" s="193"/>
      <c r="B861" s="194"/>
      <c r="C861" s="194"/>
      <c r="D861" s="194"/>
      <c r="E861" s="181"/>
      <c r="F861" s="182"/>
      <c r="G861" s="183"/>
      <c r="H861" s="184"/>
      <c r="I861" s="185"/>
      <c r="J861" s="183"/>
      <c r="K861" s="184"/>
      <c r="L861" s="185"/>
      <c r="M861" s="186"/>
      <c r="N861" s="187"/>
      <c r="O861" s="187"/>
      <c r="P861" s="187"/>
      <c r="Q861" s="187"/>
      <c r="R861" s="187"/>
      <c r="S861" s="188"/>
      <c r="T861" s="188"/>
      <c r="U861" s="188"/>
      <c r="V861" s="188"/>
      <c r="W861" s="187"/>
      <c r="X861" s="187"/>
      <c r="Y861" s="187"/>
      <c r="Z861" s="187"/>
      <c r="AA861" s="187"/>
      <c r="AB861" s="187"/>
      <c r="AC861" s="188"/>
      <c r="AD861" s="188"/>
      <c r="AE861" s="190"/>
    </row>
    <row r="862" customFormat="false" ht="11.25" hidden="false" customHeight="true" outlineLevel="0" collapsed="false">
      <c r="A862" s="193"/>
      <c r="B862" s="194"/>
      <c r="C862" s="194"/>
      <c r="D862" s="194"/>
      <c r="E862" s="181"/>
      <c r="F862" s="182"/>
      <c r="G862" s="183"/>
      <c r="H862" s="184"/>
      <c r="I862" s="185"/>
      <c r="J862" s="183"/>
      <c r="K862" s="184"/>
      <c r="L862" s="185"/>
      <c r="M862" s="186"/>
      <c r="N862" s="187"/>
      <c r="O862" s="187"/>
      <c r="P862" s="187"/>
      <c r="Q862" s="187"/>
      <c r="R862" s="187"/>
      <c r="S862" s="188"/>
      <c r="T862" s="188"/>
      <c r="U862" s="188"/>
      <c r="V862" s="188"/>
      <c r="W862" s="187"/>
      <c r="X862" s="187"/>
      <c r="Y862" s="187"/>
      <c r="Z862" s="187"/>
      <c r="AA862" s="187"/>
      <c r="AB862" s="187"/>
      <c r="AC862" s="188"/>
      <c r="AD862" s="188"/>
      <c r="AE862" s="190"/>
    </row>
    <row r="863" customFormat="false" ht="11.25" hidden="false" customHeight="true" outlineLevel="0" collapsed="false">
      <c r="A863" s="193"/>
      <c r="B863" s="194"/>
      <c r="C863" s="194"/>
      <c r="D863" s="194"/>
      <c r="E863" s="181"/>
      <c r="F863" s="182"/>
      <c r="G863" s="183"/>
      <c r="H863" s="184"/>
      <c r="I863" s="185"/>
      <c r="J863" s="183"/>
      <c r="K863" s="184"/>
      <c r="L863" s="185"/>
      <c r="M863" s="186"/>
      <c r="N863" s="187"/>
      <c r="O863" s="187"/>
      <c r="P863" s="187"/>
      <c r="Q863" s="187"/>
      <c r="R863" s="187"/>
      <c r="S863" s="188"/>
      <c r="T863" s="188"/>
      <c r="U863" s="188"/>
      <c r="V863" s="188"/>
      <c r="W863" s="187"/>
      <c r="X863" s="187"/>
      <c r="Y863" s="187"/>
      <c r="Z863" s="187"/>
      <c r="AA863" s="187"/>
      <c r="AB863" s="187"/>
      <c r="AC863" s="188"/>
      <c r="AD863" s="188"/>
      <c r="AE863" s="190"/>
    </row>
    <row r="864" customFormat="false" ht="11.25" hidden="false" customHeight="true" outlineLevel="0" collapsed="false">
      <c r="A864" s="193"/>
      <c r="B864" s="194"/>
      <c r="C864" s="194"/>
      <c r="D864" s="194"/>
      <c r="E864" s="181"/>
      <c r="F864" s="182"/>
      <c r="G864" s="183"/>
      <c r="H864" s="184"/>
      <c r="I864" s="185"/>
      <c r="J864" s="183"/>
      <c r="K864" s="184"/>
      <c r="L864" s="185"/>
      <c r="M864" s="186"/>
      <c r="N864" s="187"/>
      <c r="O864" s="187"/>
      <c r="P864" s="187"/>
      <c r="Q864" s="187"/>
      <c r="R864" s="187"/>
      <c r="S864" s="188"/>
      <c r="T864" s="188"/>
      <c r="U864" s="188"/>
      <c r="V864" s="188"/>
      <c r="W864" s="187"/>
      <c r="X864" s="187"/>
      <c r="Y864" s="187"/>
      <c r="Z864" s="187"/>
      <c r="AA864" s="187"/>
      <c r="AB864" s="187"/>
      <c r="AC864" s="188"/>
      <c r="AD864" s="188"/>
      <c r="AE864" s="190"/>
    </row>
    <row r="865" customFormat="false" ht="11.25" hidden="false" customHeight="true" outlineLevel="0" collapsed="false">
      <c r="A865" s="193"/>
      <c r="B865" s="194"/>
      <c r="C865" s="194"/>
      <c r="D865" s="194"/>
      <c r="E865" s="181"/>
      <c r="F865" s="182"/>
      <c r="G865" s="183"/>
      <c r="H865" s="184"/>
      <c r="I865" s="185"/>
      <c r="J865" s="183"/>
      <c r="K865" s="184"/>
      <c r="L865" s="185"/>
      <c r="M865" s="186"/>
      <c r="N865" s="187"/>
      <c r="O865" s="187"/>
      <c r="P865" s="187"/>
      <c r="Q865" s="187"/>
      <c r="R865" s="187"/>
      <c r="S865" s="188"/>
      <c r="T865" s="188"/>
      <c r="U865" s="188"/>
      <c r="V865" s="188"/>
      <c r="W865" s="187"/>
      <c r="X865" s="187"/>
      <c r="Y865" s="187"/>
      <c r="Z865" s="187"/>
      <c r="AA865" s="187"/>
      <c r="AB865" s="187"/>
      <c r="AC865" s="188"/>
      <c r="AD865" s="188"/>
      <c r="AE865" s="190"/>
    </row>
    <row r="866" customFormat="false" ht="11.25" hidden="false" customHeight="true" outlineLevel="0" collapsed="false">
      <c r="A866" s="193"/>
      <c r="B866" s="194"/>
      <c r="C866" s="194"/>
      <c r="D866" s="194"/>
      <c r="E866" s="181"/>
      <c r="F866" s="182"/>
      <c r="G866" s="183"/>
      <c r="H866" s="184"/>
      <c r="I866" s="185"/>
      <c r="J866" s="183"/>
      <c r="K866" s="184"/>
      <c r="L866" s="185"/>
      <c r="M866" s="186"/>
      <c r="N866" s="187"/>
      <c r="O866" s="187"/>
      <c r="P866" s="187"/>
      <c r="Q866" s="187"/>
      <c r="R866" s="187"/>
      <c r="S866" s="188"/>
      <c r="T866" s="188"/>
      <c r="U866" s="188"/>
      <c r="V866" s="188"/>
      <c r="W866" s="187"/>
      <c r="X866" s="187"/>
      <c r="Y866" s="187"/>
      <c r="Z866" s="187"/>
      <c r="AA866" s="187"/>
      <c r="AB866" s="187"/>
      <c r="AC866" s="188"/>
      <c r="AD866" s="188"/>
      <c r="AE866" s="190"/>
    </row>
    <row r="867" customFormat="false" ht="11.25" hidden="false" customHeight="true" outlineLevel="0" collapsed="false">
      <c r="A867" s="193"/>
      <c r="B867" s="194"/>
      <c r="C867" s="194"/>
      <c r="D867" s="194"/>
      <c r="E867" s="181"/>
      <c r="F867" s="182"/>
      <c r="G867" s="183"/>
      <c r="H867" s="184"/>
      <c r="I867" s="185"/>
      <c r="J867" s="183"/>
      <c r="K867" s="184"/>
      <c r="L867" s="185"/>
      <c r="M867" s="186"/>
      <c r="N867" s="187"/>
      <c r="O867" s="187"/>
      <c r="P867" s="187"/>
      <c r="Q867" s="187"/>
      <c r="R867" s="187"/>
      <c r="S867" s="188"/>
      <c r="T867" s="188"/>
      <c r="U867" s="188"/>
      <c r="V867" s="188"/>
      <c r="W867" s="187"/>
      <c r="X867" s="187"/>
      <c r="Y867" s="187"/>
      <c r="Z867" s="187"/>
      <c r="AA867" s="187"/>
      <c r="AB867" s="187"/>
      <c r="AC867" s="188"/>
      <c r="AD867" s="188"/>
      <c r="AE867" s="190"/>
    </row>
    <row r="868" customFormat="false" ht="11.25" hidden="false" customHeight="true" outlineLevel="0" collapsed="false">
      <c r="A868" s="193"/>
      <c r="B868" s="194"/>
      <c r="C868" s="194"/>
      <c r="D868" s="194"/>
      <c r="E868" s="181"/>
      <c r="F868" s="182"/>
      <c r="G868" s="183"/>
      <c r="H868" s="184"/>
      <c r="I868" s="185"/>
      <c r="J868" s="183"/>
      <c r="K868" s="184"/>
      <c r="L868" s="185"/>
      <c r="M868" s="186"/>
      <c r="N868" s="187"/>
      <c r="O868" s="187"/>
      <c r="P868" s="187"/>
      <c r="Q868" s="187"/>
      <c r="R868" s="187"/>
      <c r="S868" s="188"/>
      <c r="T868" s="188"/>
      <c r="U868" s="188"/>
      <c r="V868" s="188"/>
      <c r="W868" s="187"/>
      <c r="X868" s="187"/>
      <c r="Y868" s="187"/>
      <c r="Z868" s="187"/>
      <c r="AA868" s="187"/>
      <c r="AB868" s="187"/>
      <c r="AC868" s="188"/>
      <c r="AD868" s="188"/>
      <c r="AE868" s="190"/>
    </row>
    <row r="869" customFormat="false" ht="11.25" hidden="false" customHeight="true" outlineLevel="0" collapsed="false">
      <c r="A869" s="193"/>
      <c r="B869" s="194"/>
      <c r="C869" s="194"/>
      <c r="D869" s="194"/>
      <c r="E869" s="181"/>
      <c r="F869" s="182"/>
      <c r="G869" s="183"/>
      <c r="H869" s="184"/>
      <c r="I869" s="185"/>
      <c r="J869" s="183"/>
      <c r="K869" s="184"/>
      <c r="L869" s="185"/>
      <c r="M869" s="186"/>
      <c r="N869" s="187"/>
      <c r="O869" s="187"/>
      <c r="P869" s="187"/>
      <c r="Q869" s="187"/>
      <c r="R869" s="187"/>
      <c r="S869" s="188"/>
      <c r="T869" s="188"/>
      <c r="U869" s="188"/>
      <c r="V869" s="188"/>
      <c r="W869" s="187"/>
      <c r="X869" s="187"/>
      <c r="Y869" s="187"/>
      <c r="Z869" s="187"/>
      <c r="AA869" s="187"/>
      <c r="AB869" s="187"/>
      <c r="AC869" s="188"/>
      <c r="AD869" s="188"/>
      <c r="AE869" s="190"/>
    </row>
    <row r="870" customFormat="false" ht="11.25" hidden="false" customHeight="true" outlineLevel="0" collapsed="false">
      <c r="A870" s="193"/>
      <c r="B870" s="194"/>
      <c r="C870" s="194"/>
      <c r="D870" s="194"/>
      <c r="E870" s="181"/>
      <c r="F870" s="182"/>
      <c r="G870" s="183"/>
      <c r="H870" s="184"/>
      <c r="I870" s="185"/>
      <c r="J870" s="183"/>
      <c r="K870" s="184"/>
      <c r="L870" s="185"/>
      <c r="M870" s="186"/>
      <c r="N870" s="187"/>
      <c r="O870" s="187"/>
      <c r="P870" s="187"/>
      <c r="Q870" s="187"/>
      <c r="R870" s="187"/>
      <c r="S870" s="188"/>
      <c r="T870" s="188"/>
      <c r="U870" s="188"/>
      <c r="V870" s="188"/>
      <c r="W870" s="187"/>
      <c r="X870" s="187"/>
      <c r="Y870" s="187"/>
      <c r="Z870" s="187"/>
      <c r="AA870" s="187"/>
      <c r="AB870" s="187"/>
      <c r="AC870" s="188"/>
      <c r="AD870" s="188"/>
      <c r="AE870" s="190"/>
    </row>
    <row r="871" customFormat="false" ht="11.25" hidden="false" customHeight="true" outlineLevel="0" collapsed="false">
      <c r="A871" s="193"/>
      <c r="B871" s="194"/>
      <c r="C871" s="194"/>
      <c r="D871" s="194"/>
      <c r="E871" s="181"/>
      <c r="F871" s="182"/>
      <c r="G871" s="183"/>
      <c r="H871" s="184"/>
      <c r="I871" s="185"/>
      <c r="J871" s="183"/>
      <c r="K871" s="184"/>
      <c r="L871" s="185"/>
      <c r="M871" s="186"/>
      <c r="N871" s="187"/>
      <c r="O871" s="187"/>
      <c r="P871" s="187"/>
      <c r="Q871" s="187"/>
      <c r="R871" s="187"/>
      <c r="S871" s="188"/>
      <c r="T871" s="188"/>
      <c r="U871" s="188"/>
      <c r="V871" s="188"/>
      <c r="W871" s="187"/>
      <c r="X871" s="187"/>
      <c r="Y871" s="187"/>
      <c r="Z871" s="187"/>
      <c r="AA871" s="187"/>
      <c r="AB871" s="187"/>
      <c r="AC871" s="188"/>
      <c r="AD871" s="188"/>
      <c r="AE871" s="190"/>
    </row>
    <row r="872" customFormat="false" ht="11.25" hidden="false" customHeight="true" outlineLevel="0" collapsed="false">
      <c r="A872" s="193"/>
      <c r="B872" s="194"/>
      <c r="C872" s="194"/>
      <c r="D872" s="194"/>
      <c r="E872" s="181"/>
      <c r="F872" s="182"/>
      <c r="G872" s="183"/>
      <c r="H872" s="184"/>
      <c r="I872" s="185"/>
      <c r="J872" s="183"/>
      <c r="K872" s="184"/>
      <c r="L872" s="185"/>
      <c r="M872" s="186"/>
      <c r="N872" s="187"/>
      <c r="O872" s="187"/>
      <c r="P872" s="187"/>
      <c r="Q872" s="187"/>
      <c r="R872" s="187"/>
      <c r="S872" s="188"/>
      <c r="T872" s="188"/>
      <c r="U872" s="188"/>
      <c r="V872" s="188"/>
      <c r="W872" s="187"/>
      <c r="X872" s="187"/>
      <c r="Y872" s="187"/>
      <c r="Z872" s="187"/>
      <c r="AA872" s="187"/>
      <c r="AB872" s="187"/>
      <c r="AC872" s="188"/>
      <c r="AD872" s="188"/>
      <c r="AE872" s="190"/>
    </row>
    <row r="873" customFormat="false" ht="11.25" hidden="false" customHeight="true" outlineLevel="0" collapsed="false">
      <c r="A873" s="193"/>
      <c r="B873" s="194"/>
      <c r="C873" s="194"/>
      <c r="D873" s="194"/>
      <c r="E873" s="181"/>
      <c r="F873" s="182"/>
      <c r="G873" s="183"/>
      <c r="H873" s="184"/>
      <c r="I873" s="185"/>
      <c r="J873" s="183"/>
      <c r="K873" s="184"/>
      <c r="L873" s="185"/>
      <c r="M873" s="186"/>
      <c r="N873" s="187"/>
      <c r="O873" s="187"/>
      <c r="P873" s="187"/>
      <c r="Q873" s="187"/>
      <c r="R873" s="187"/>
      <c r="S873" s="188"/>
      <c r="T873" s="188"/>
      <c r="U873" s="188"/>
      <c r="V873" s="188"/>
      <c r="W873" s="187"/>
      <c r="X873" s="187"/>
      <c r="Y873" s="187"/>
      <c r="Z873" s="187"/>
      <c r="AA873" s="187"/>
      <c r="AB873" s="187"/>
      <c r="AC873" s="188"/>
      <c r="AD873" s="188"/>
      <c r="AE873" s="190"/>
    </row>
    <row r="874" customFormat="false" ht="11.25" hidden="false" customHeight="true" outlineLevel="0" collapsed="false">
      <c r="A874" s="193"/>
      <c r="B874" s="194"/>
      <c r="C874" s="194"/>
      <c r="D874" s="194"/>
      <c r="E874" s="181"/>
      <c r="F874" s="182"/>
      <c r="G874" s="183"/>
      <c r="H874" s="184"/>
      <c r="I874" s="185"/>
      <c r="J874" s="183"/>
      <c r="K874" s="184"/>
      <c r="L874" s="185"/>
      <c r="M874" s="186"/>
      <c r="N874" s="187"/>
      <c r="O874" s="187"/>
      <c r="P874" s="187"/>
      <c r="Q874" s="187"/>
      <c r="R874" s="187"/>
      <c r="S874" s="188"/>
      <c r="T874" s="188"/>
      <c r="U874" s="188"/>
      <c r="V874" s="188"/>
      <c r="W874" s="187"/>
      <c r="X874" s="187"/>
      <c r="Y874" s="187"/>
      <c r="Z874" s="187"/>
      <c r="AA874" s="187"/>
      <c r="AB874" s="187"/>
      <c r="AC874" s="188"/>
      <c r="AD874" s="188"/>
      <c r="AE874" s="190"/>
    </row>
    <row r="875" customFormat="false" ht="11.25" hidden="false" customHeight="true" outlineLevel="0" collapsed="false">
      <c r="A875" s="193"/>
      <c r="B875" s="194"/>
      <c r="C875" s="194"/>
      <c r="D875" s="194"/>
      <c r="E875" s="181"/>
      <c r="F875" s="182"/>
      <c r="G875" s="183"/>
      <c r="H875" s="184"/>
      <c r="I875" s="185"/>
      <c r="J875" s="183"/>
      <c r="K875" s="184"/>
      <c r="L875" s="185"/>
      <c r="M875" s="186"/>
      <c r="N875" s="187"/>
      <c r="O875" s="187"/>
      <c r="P875" s="187"/>
      <c r="Q875" s="187"/>
      <c r="R875" s="187"/>
      <c r="S875" s="188"/>
      <c r="T875" s="188"/>
      <c r="U875" s="188"/>
      <c r="V875" s="188"/>
      <c r="W875" s="187"/>
      <c r="X875" s="187"/>
      <c r="Y875" s="187"/>
      <c r="Z875" s="187"/>
      <c r="AA875" s="187"/>
      <c r="AB875" s="187"/>
      <c r="AC875" s="188"/>
      <c r="AD875" s="188"/>
      <c r="AE875" s="190"/>
    </row>
    <row r="876" customFormat="false" ht="11.25" hidden="false" customHeight="true" outlineLevel="0" collapsed="false">
      <c r="A876" s="193"/>
      <c r="B876" s="194"/>
      <c r="C876" s="194"/>
      <c r="D876" s="194"/>
      <c r="E876" s="181"/>
      <c r="F876" s="182"/>
      <c r="G876" s="183"/>
      <c r="H876" s="184"/>
      <c r="I876" s="185"/>
      <c r="J876" s="183"/>
      <c r="K876" s="184"/>
      <c r="L876" s="185"/>
      <c r="M876" s="186"/>
      <c r="N876" s="187"/>
      <c r="O876" s="187"/>
      <c r="P876" s="187"/>
      <c r="Q876" s="187"/>
      <c r="R876" s="187"/>
      <c r="S876" s="188"/>
      <c r="T876" s="188"/>
      <c r="U876" s="188"/>
      <c r="V876" s="188"/>
      <c r="W876" s="187"/>
      <c r="X876" s="187"/>
      <c r="Y876" s="187"/>
      <c r="Z876" s="187"/>
      <c r="AA876" s="187"/>
      <c r="AB876" s="187"/>
      <c r="AC876" s="188"/>
      <c r="AD876" s="188"/>
      <c r="AE876" s="190"/>
    </row>
    <row r="877" customFormat="false" ht="11.25" hidden="false" customHeight="true" outlineLevel="0" collapsed="false">
      <c r="A877" s="193"/>
      <c r="B877" s="194"/>
      <c r="C877" s="194"/>
      <c r="D877" s="194"/>
      <c r="E877" s="181"/>
      <c r="F877" s="182"/>
      <c r="G877" s="183"/>
      <c r="H877" s="184"/>
      <c r="I877" s="185"/>
      <c r="J877" s="183"/>
      <c r="K877" s="184"/>
      <c r="L877" s="185"/>
      <c r="M877" s="186"/>
      <c r="N877" s="187"/>
      <c r="O877" s="187"/>
      <c r="P877" s="187"/>
      <c r="Q877" s="187"/>
      <c r="R877" s="187"/>
      <c r="S877" s="188"/>
      <c r="T877" s="188"/>
      <c r="U877" s="188"/>
      <c r="V877" s="188"/>
      <c r="W877" s="187"/>
      <c r="X877" s="187"/>
      <c r="Y877" s="187"/>
      <c r="Z877" s="187"/>
      <c r="AA877" s="187"/>
      <c r="AB877" s="187"/>
      <c r="AC877" s="188"/>
      <c r="AD877" s="188"/>
      <c r="AE877" s="190"/>
    </row>
    <row r="878" customFormat="false" ht="11.25" hidden="false" customHeight="true" outlineLevel="0" collapsed="false">
      <c r="A878" s="193"/>
      <c r="B878" s="194"/>
      <c r="C878" s="194"/>
      <c r="D878" s="194"/>
      <c r="E878" s="181"/>
      <c r="F878" s="182"/>
      <c r="G878" s="183"/>
      <c r="H878" s="184"/>
      <c r="I878" s="185"/>
      <c r="J878" s="183"/>
      <c r="K878" s="184"/>
      <c r="L878" s="185"/>
      <c r="M878" s="186"/>
      <c r="N878" s="187"/>
      <c r="O878" s="187"/>
      <c r="P878" s="187"/>
      <c r="Q878" s="187"/>
      <c r="R878" s="187"/>
      <c r="S878" s="188"/>
      <c r="T878" s="188"/>
      <c r="U878" s="188"/>
      <c r="V878" s="188"/>
      <c r="W878" s="187"/>
      <c r="X878" s="187"/>
      <c r="Y878" s="187"/>
      <c r="Z878" s="187"/>
      <c r="AA878" s="187"/>
      <c r="AB878" s="187"/>
      <c r="AC878" s="188"/>
      <c r="AD878" s="188"/>
      <c r="AE878" s="190"/>
    </row>
    <row r="879" customFormat="false" ht="11.25" hidden="false" customHeight="true" outlineLevel="0" collapsed="false">
      <c r="A879" s="193"/>
      <c r="B879" s="194"/>
      <c r="C879" s="194"/>
      <c r="D879" s="194"/>
      <c r="E879" s="181"/>
      <c r="F879" s="182"/>
      <c r="G879" s="183"/>
      <c r="H879" s="184"/>
      <c r="I879" s="185"/>
      <c r="J879" s="183"/>
      <c r="K879" s="184"/>
      <c r="L879" s="185"/>
      <c r="M879" s="186"/>
      <c r="N879" s="187"/>
      <c r="O879" s="187"/>
      <c r="P879" s="187"/>
      <c r="Q879" s="187"/>
      <c r="R879" s="187"/>
      <c r="S879" s="188"/>
      <c r="T879" s="188"/>
      <c r="U879" s="188"/>
      <c r="V879" s="188"/>
      <c r="W879" s="187"/>
      <c r="X879" s="187"/>
      <c r="Y879" s="187"/>
      <c r="Z879" s="187"/>
      <c r="AA879" s="187"/>
      <c r="AB879" s="187"/>
      <c r="AC879" s="188"/>
      <c r="AD879" s="188"/>
      <c r="AE879" s="190"/>
    </row>
    <row r="880" customFormat="false" ht="11.25" hidden="false" customHeight="true" outlineLevel="0" collapsed="false">
      <c r="A880" s="193"/>
      <c r="B880" s="194"/>
      <c r="C880" s="194"/>
      <c r="D880" s="194"/>
      <c r="E880" s="181"/>
      <c r="F880" s="182"/>
      <c r="G880" s="183"/>
      <c r="H880" s="184"/>
      <c r="I880" s="185"/>
      <c r="J880" s="183"/>
      <c r="K880" s="184"/>
      <c r="L880" s="185"/>
      <c r="M880" s="186"/>
      <c r="N880" s="187"/>
      <c r="O880" s="187"/>
      <c r="P880" s="187"/>
      <c r="Q880" s="187"/>
      <c r="R880" s="187"/>
      <c r="S880" s="188"/>
      <c r="T880" s="188"/>
      <c r="U880" s="188"/>
      <c r="V880" s="188"/>
      <c r="W880" s="187"/>
      <c r="X880" s="187"/>
      <c r="Y880" s="187"/>
      <c r="Z880" s="187"/>
      <c r="AA880" s="187"/>
      <c r="AB880" s="187"/>
      <c r="AC880" s="188"/>
      <c r="AD880" s="188"/>
      <c r="AE880" s="190"/>
    </row>
    <row r="881" customFormat="false" ht="11.25" hidden="false" customHeight="true" outlineLevel="0" collapsed="false">
      <c r="A881" s="193"/>
      <c r="B881" s="194"/>
      <c r="C881" s="194"/>
      <c r="D881" s="194"/>
      <c r="E881" s="181"/>
      <c r="F881" s="182"/>
      <c r="G881" s="183"/>
      <c r="H881" s="184"/>
      <c r="I881" s="185"/>
      <c r="J881" s="183"/>
      <c r="K881" s="184"/>
      <c r="L881" s="185"/>
      <c r="M881" s="186"/>
      <c r="N881" s="187"/>
      <c r="O881" s="187"/>
      <c r="P881" s="187"/>
      <c r="Q881" s="187"/>
      <c r="R881" s="187"/>
      <c r="S881" s="188"/>
      <c r="T881" s="188"/>
      <c r="U881" s="188"/>
      <c r="V881" s="188"/>
      <c r="W881" s="187"/>
      <c r="X881" s="187"/>
      <c r="Y881" s="187"/>
      <c r="Z881" s="187"/>
      <c r="AA881" s="187"/>
      <c r="AB881" s="187"/>
      <c r="AC881" s="188"/>
      <c r="AD881" s="188"/>
      <c r="AE881" s="190"/>
    </row>
    <row r="882" customFormat="false" ht="11.25" hidden="false" customHeight="true" outlineLevel="0" collapsed="false">
      <c r="A882" s="193"/>
      <c r="B882" s="194"/>
      <c r="C882" s="194"/>
      <c r="D882" s="194"/>
      <c r="E882" s="181"/>
      <c r="F882" s="182"/>
      <c r="G882" s="183"/>
      <c r="H882" s="184"/>
      <c r="I882" s="185"/>
      <c r="J882" s="183"/>
      <c r="K882" s="184"/>
      <c r="L882" s="185"/>
      <c r="M882" s="186"/>
      <c r="N882" s="187"/>
      <c r="O882" s="187"/>
      <c r="P882" s="187"/>
      <c r="Q882" s="187"/>
      <c r="R882" s="187"/>
      <c r="S882" s="188"/>
      <c r="T882" s="188"/>
      <c r="U882" s="188"/>
      <c r="V882" s="188"/>
      <c r="W882" s="187"/>
      <c r="X882" s="187"/>
      <c r="Y882" s="187"/>
      <c r="Z882" s="187"/>
      <c r="AA882" s="187"/>
      <c r="AB882" s="187"/>
      <c r="AC882" s="188"/>
      <c r="AD882" s="188"/>
      <c r="AE882" s="190"/>
    </row>
    <row r="883" customFormat="false" ht="11.25" hidden="false" customHeight="true" outlineLevel="0" collapsed="false">
      <c r="A883" s="193"/>
      <c r="B883" s="194"/>
      <c r="C883" s="194"/>
      <c r="D883" s="194"/>
      <c r="E883" s="181"/>
      <c r="F883" s="182"/>
      <c r="G883" s="183"/>
      <c r="H883" s="184"/>
      <c r="I883" s="185"/>
      <c r="J883" s="183"/>
      <c r="K883" s="184"/>
      <c r="L883" s="185"/>
      <c r="M883" s="186"/>
      <c r="N883" s="187"/>
      <c r="O883" s="187"/>
      <c r="P883" s="187"/>
      <c r="Q883" s="187"/>
      <c r="R883" s="187"/>
      <c r="S883" s="188"/>
      <c r="T883" s="188"/>
      <c r="U883" s="188"/>
      <c r="V883" s="188"/>
      <c r="W883" s="187"/>
      <c r="X883" s="187"/>
      <c r="Y883" s="187"/>
      <c r="Z883" s="187"/>
      <c r="AA883" s="187"/>
      <c r="AB883" s="187"/>
      <c r="AC883" s="188"/>
      <c r="AD883" s="188"/>
      <c r="AE883" s="190"/>
    </row>
    <row r="884" customFormat="false" ht="11.25" hidden="false" customHeight="true" outlineLevel="0" collapsed="false">
      <c r="A884" s="193"/>
      <c r="B884" s="194"/>
      <c r="C884" s="194"/>
      <c r="D884" s="194"/>
      <c r="E884" s="181"/>
      <c r="F884" s="182"/>
      <c r="G884" s="183"/>
      <c r="H884" s="184"/>
      <c r="I884" s="185"/>
      <c r="J884" s="183"/>
      <c r="K884" s="184"/>
      <c r="L884" s="185"/>
      <c r="M884" s="186"/>
      <c r="N884" s="187"/>
      <c r="O884" s="187"/>
      <c r="P884" s="187"/>
      <c r="Q884" s="187"/>
      <c r="R884" s="187"/>
      <c r="S884" s="188"/>
      <c r="T884" s="188"/>
      <c r="U884" s="188"/>
      <c r="V884" s="188"/>
      <c r="W884" s="187"/>
      <c r="X884" s="187"/>
      <c r="Y884" s="187"/>
      <c r="Z884" s="187"/>
      <c r="AA884" s="187"/>
      <c r="AB884" s="187"/>
      <c r="AC884" s="188"/>
      <c r="AD884" s="188"/>
      <c r="AE884" s="190"/>
    </row>
    <row r="885" customFormat="false" ht="11.25" hidden="false" customHeight="true" outlineLevel="0" collapsed="false">
      <c r="A885" s="193"/>
      <c r="B885" s="194"/>
      <c r="C885" s="194"/>
      <c r="D885" s="194"/>
      <c r="E885" s="181"/>
      <c r="F885" s="182"/>
      <c r="G885" s="183"/>
      <c r="H885" s="184"/>
      <c r="I885" s="185"/>
      <c r="J885" s="183"/>
      <c r="K885" s="184"/>
      <c r="L885" s="185"/>
      <c r="M885" s="186"/>
      <c r="N885" s="187"/>
      <c r="O885" s="187"/>
      <c r="P885" s="187"/>
      <c r="Q885" s="187"/>
      <c r="R885" s="187"/>
      <c r="S885" s="188"/>
      <c r="T885" s="188"/>
      <c r="U885" s="188"/>
      <c r="V885" s="188"/>
      <c r="W885" s="187"/>
      <c r="X885" s="187"/>
      <c r="Y885" s="187"/>
      <c r="Z885" s="187"/>
      <c r="AA885" s="187"/>
      <c r="AB885" s="187"/>
      <c r="AC885" s="188"/>
      <c r="AD885" s="188"/>
      <c r="AE885" s="190"/>
    </row>
    <row r="886" customFormat="false" ht="11.25" hidden="false" customHeight="true" outlineLevel="0" collapsed="false">
      <c r="A886" s="193"/>
      <c r="B886" s="194"/>
      <c r="C886" s="194"/>
      <c r="D886" s="194"/>
      <c r="E886" s="181"/>
      <c r="F886" s="182"/>
      <c r="G886" s="183"/>
      <c r="H886" s="184"/>
      <c r="I886" s="185"/>
      <c r="J886" s="183"/>
      <c r="K886" s="184"/>
      <c r="L886" s="185"/>
      <c r="M886" s="186"/>
      <c r="N886" s="187"/>
      <c r="O886" s="187"/>
      <c r="P886" s="187"/>
      <c r="Q886" s="187"/>
      <c r="R886" s="187"/>
      <c r="S886" s="188"/>
      <c r="T886" s="188"/>
      <c r="U886" s="188"/>
      <c r="V886" s="188"/>
      <c r="W886" s="187"/>
      <c r="X886" s="187"/>
      <c r="Y886" s="187"/>
      <c r="Z886" s="187"/>
      <c r="AA886" s="187"/>
      <c r="AB886" s="187"/>
      <c r="AC886" s="188"/>
      <c r="AD886" s="188"/>
      <c r="AE886" s="190"/>
    </row>
    <row r="887" customFormat="false" ht="11.25" hidden="false" customHeight="true" outlineLevel="0" collapsed="false">
      <c r="A887" s="193"/>
      <c r="B887" s="194"/>
      <c r="C887" s="194"/>
      <c r="D887" s="194"/>
      <c r="E887" s="181"/>
      <c r="F887" s="182"/>
      <c r="G887" s="183"/>
      <c r="H887" s="184"/>
      <c r="I887" s="185"/>
      <c r="J887" s="183"/>
      <c r="K887" s="184"/>
      <c r="L887" s="185"/>
      <c r="M887" s="186"/>
      <c r="N887" s="187"/>
      <c r="O887" s="187"/>
      <c r="P887" s="187"/>
      <c r="Q887" s="187"/>
      <c r="R887" s="187"/>
      <c r="S887" s="188"/>
      <c r="T887" s="188"/>
      <c r="U887" s="188"/>
      <c r="V887" s="188"/>
      <c r="W887" s="187"/>
      <c r="X887" s="187"/>
      <c r="Y887" s="187"/>
      <c r="Z887" s="187"/>
      <c r="AA887" s="187"/>
      <c r="AB887" s="187"/>
      <c r="AC887" s="188"/>
      <c r="AD887" s="188"/>
      <c r="AE887" s="190"/>
    </row>
    <row r="888" customFormat="false" ht="11.25" hidden="false" customHeight="true" outlineLevel="0" collapsed="false">
      <c r="A888" s="193"/>
      <c r="B888" s="194"/>
      <c r="C888" s="194"/>
      <c r="D888" s="194"/>
      <c r="E888" s="181"/>
      <c r="F888" s="182"/>
      <c r="G888" s="183"/>
      <c r="H888" s="184"/>
      <c r="I888" s="185"/>
      <c r="J888" s="183"/>
      <c r="K888" s="184"/>
      <c r="L888" s="185"/>
      <c r="M888" s="186"/>
      <c r="N888" s="187"/>
      <c r="O888" s="187"/>
      <c r="P888" s="187"/>
      <c r="Q888" s="187"/>
      <c r="R888" s="187"/>
      <c r="S888" s="188"/>
      <c r="T888" s="188"/>
      <c r="U888" s="188"/>
      <c r="V888" s="188"/>
      <c r="W888" s="187"/>
      <c r="X888" s="187"/>
      <c r="Y888" s="187"/>
      <c r="Z888" s="187"/>
      <c r="AA888" s="187"/>
      <c r="AB888" s="187"/>
      <c r="AC888" s="188"/>
      <c r="AD888" s="188"/>
      <c r="AE888" s="190"/>
    </row>
    <row r="889" customFormat="false" ht="11.25" hidden="false" customHeight="true" outlineLevel="0" collapsed="false">
      <c r="A889" s="193"/>
      <c r="B889" s="194"/>
      <c r="C889" s="194"/>
      <c r="D889" s="194"/>
      <c r="E889" s="181"/>
      <c r="F889" s="182"/>
      <c r="G889" s="183"/>
      <c r="H889" s="184"/>
      <c r="I889" s="185"/>
      <c r="J889" s="183"/>
      <c r="K889" s="184"/>
      <c r="L889" s="185"/>
      <c r="M889" s="186"/>
      <c r="N889" s="187"/>
      <c r="O889" s="187"/>
      <c r="P889" s="187"/>
      <c r="Q889" s="187"/>
      <c r="R889" s="187"/>
      <c r="S889" s="188"/>
      <c r="T889" s="188"/>
      <c r="U889" s="188"/>
      <c r="V889" s="188"/>
      <c r="W889" s="187"/>
      <c r="X889" s="187"/>
      <c r="Y889" s="187"/>
      <c r="Z889" s="187"/>
      <c r="AA889" s="187"/>
      <c r="AB889" s="187"/>
      <c r="AC889" s="188"/>
      <c r="AD889" s="188"/>
      <c r="AE889" s="190"/>
    </row>
    <row r="890" customFormat="false" ht="11.25" hidden="false" customHeight="true" outlineLevel="0" collapsed="false">
      <c r="A890" s="193"/>
      <c r="B890" s="194"/>
      <c r="C890" s="194"/>
      <c r="D890" s="194"/>
      <c r="E890" s="181"/>
      <c r="F890" s="182"/>
      <c r="G890" s="183"/>
      <c r="H890" s="184"/>
      <c r="I890" s="185"/>
      <c r="J890" s="183"/>
      <c r="K890" s="184"/>
      <c r="L890" s="185"/>
      <c r="M890" s="186"/>
      <c r="N890" s="187"/>
      <c r="O890" s="187"/>
      <c r="P890" s="187"/>
      <c r="Q890" s="187"/>
      <c r="R890" s="187"/>
      <c r="S890" s="188"/>
      <c r="T890" s="188"/>
      <c r="U890" s="188"/>
      <c r="V890" s="188"/>
      <c r="W890" s="187"/>
      <c r="X890" s="187"/>
      <c r="Y890" s="187"/>
      <c r="Z890" s="187"/>
      <c r="AA890" s="187"/>
      <c r="AB890" s="187"/>
      <c r="AC890" s="188"/>
      <c r="AD890" s="188"/>
      <c r="AE890" s="190"/>
    </row>
    <row r="891" customFormat="false" ht="11.25" hidden="false" customHeight="true" outlineLevel="0" collapsed="false">
      <c r="A891" s="193"/>
      <c r="B891" s="194"/>
      <c r="C891" s="194"/>
      <c r="D891" s="194"/>
      <c r="E891" s="181"/>
      <c r="F891" s="182"/>
      <c r="G891" s="183"/>
      <c r="H891" s="184"/>
      <c r="I891" s="185"/>
      <c r="J891" s="183"/>
      <c r="K891" s="184"/>
      <c r="L891" s="185"/>
      <c r="M891" s="186"/>
      <c r="N891" s="187"/>
      <c r="O891" s="187"/>
      <c r="P891" s="187"/>
      <c r="Q891" s="187"/>
      <c r="R891" s="187"/>
      <c r="S891" s="188"/>
      <c r="T891" s="188"/>
      <c r="U891" s="188"/>
      <c r="V891" s="188"/>
      <c r="W891" s="187"/>
      <c r="X891" s="187"/>
      <c r="Y891" s="187"/>
      <c r="Z891" s="187"/>
      <c r="AA891" s="187"/>
      <c r="AB891" s="187"/>
      <c r="AC891" s="188"/>
      <c r="AD891" s="188"/>
      <c r="AE891" s="190"/>
    </row>
    <row r="892" customFormat="false" ht="11.25" hidden="false" customHeight="true" outlineLevel="0" collapsed="false">
      <c r="A892" s="193"/>
      <c r="B892" s="194"/>
      <c r="C892" s="194"/>
      <c r="D892" s="194"/>
      <c r="E892" s="181"/>
      <c r="F892" s="182"/>
      <c r="G892" s="183"/>
      <c r="H892" s="184"/>
      <c r="I892" s="185"/>
      <c r="J892" s="183"/>
      <c r="K892" s="184"/>
      <c r="L892" s="185"/>
      <c r="M892" s="186"/>
      <c r="N892" s="187"/>
      <c r="O892" s="187"/>
      <c r="P892" s="187"/>
      <c r="Q892" s="187"/>
      <c r="R892" s="187"/>
      <c r="S892" s="188"/>
      <c r="T892" s="188"/>
      <c r="U892" s="188"/>
      <c r="V892" s="188"/>
      <c r="W892" s="187"/>
      <c r="X892" s="187"/>
      <c r="Y892" s="187"/>
      <c r="Z892" s="187"/>
      <c r="AA892" s="187"/>
      <c r="AB892" s="187"/>
      <c r="AC892" s="188"/>
      <c r="AD892" s="188"/>
      <c r="AE892" s="190"/>
    </row>
    <row r="893" customFormat="false" ht="11.25" hidden="false" customHeight="true" outlineLevel="0" collapsed="false">
      <c r="A893" s="193"/>
      <c r="B893" s="194"/>
      <c r="C893" s="194"/>
      <c r="D893" s="194"/>
      <c r="E893" s="181"/>
      <c r="F893" s="182"/>
      <c r="G893" s="183"/>
      <c r="H893" s="184"/>
      <c r="I893" s="185"/>
      <c r="J893" s="183"/>
      <c r="K893" s="184"/>
      <c r="L893" s="185"/>
      <c r="M893" s="186"/>
      <c r="N893" s="187"/>
      <c r="O893" s="187"/>
      <c r="P893" s="187"/>
      <c r="Q893" s="187"/>
      <c r="R893" s="187"/>
      <c r="S893" s="188"/>
      <c r="T893" s="188"/>
      <c r="U893" s="188"/>
      <c r="V893" s="188"/>
      <c r="W893" s="187"/>
      <c r="X893" s="187"/>
      <c r="Y893" s="187"/>
      <c r="Z893" s="187"/>
      <c r="AA893" s="187"/>
      <c r="AB893" s="187"/>
      <c r="AC893" s="188"/>
      <c r="AD893" s="188"/>
      <c r="AE893" s="190"/>
    </row>
    <row r="894" customFormat="false" ht="11.25" hidden="false" customHeight="true" outlineLevel="0" collapsed="false">
      <c r="A894" s="193"/>
      <c r="B894" s="194"/>
      <c r="C894" s="194"/>
      <c r="D894" s="194"/>
      <c r="E894" s="181"/>
      <c r="F894" s="182"/>
      <c r="G894" s="183"/>
      <c r="H894" s="184"/>
      <c r="I894" s="185"/>
      <c r="J894" s="183"/>
      <c r="K894" s="184"/>
      <c r="L894" s="185"/>
      <c r="M894" s="186"/>
      <c r="N894" s="187"/>
      <c r="O894" s="187"/>
      <c r="P894" s="187"/>
      <c r="Q894" s="187"/>
      <c r="R894" s="187"/>
      <c r="S894" s="188"/>
      <c r="T894" s="188"/>
      <c r="U894" s="188"/>
      <c r="V894" s="188"/>
      <c r="W894" s="187"/>
      <c r="X894" s="187"/>
      <c r="Y894" s="187"/>
      <c r="Z894" s="187"/>
      <c r="AA894" s="187"/>
      <c r="AB894" s="187"/>
      <c r="AC894" s="188"/>
      <c r="AD894" s="188"/>
      <c r="AE894" s="190"/>
    </row>
    <row r="895" customFormat="false" ht="11.25" hidden="false" customHeight="true" outlineLevel="0" collapsed="false">
      <c r="A895" s="193"/>
      <c r="B895" s="194"/>
      <c r="C895" s="194"/>
      <c r="D895" s="194"/>
      <c r="E895" s="181"/>
      <c r="F895" s="182"/>
      <c r="G895" s="183"/>
      <c r="H895" s="184"/>
      <c r="I895" s="185"/>
      <c r="J895" s="183"/>
      <c r="K895" s="184"/>
      <c r="L895" s="185"/>
      <c r="M895" s="186"/>
      <c r="N895" s="187"/>
      <c r="O895" s="187"/>
      <c r="P895" s="187"/>
      <c r="Q895" s="187"/>
      <c r="R895" s="187"/>
      <c r="S895" s="188"/>
      <c r="T895" s="188"/>
      <c r="U895" s="188"/>
      <c r="V895" s="188"/>
      <c r="W895" s="187"/>
      <c r="X895" s="187"/>
      <c r="Y895" s="187"/>
      <c r="Z895" s="187"/>
      <c r="AA895" s="187"/>
      <c r="AB895" s="187"/>
      <c r="AC895" s="188"/>
      <c r="AD895" s="188"/>
      <c r="AE895" s="190"/>
    </row>
    <row r="896" customFormat="false" ht="11.25" hidden="false" customHeight="true" outlineLevel="0" collapsed="false">
      <c r="A896" s="193"/>
      <c r="B896" s="194"/>
      <c r="C896" s="194"/>
      <c r="D896" s="194"/>
      <c r="E896" s="181"/>
      <c r="F896" s="182"/>
      <c r="G896" s="183"/>
      <c r="H896" s="184"/>
      <c r="I896" s="185"/>
      <c r="J896" s="183"/>
      <c r="K896" s="184"/>
      <c r="L896" s="185"/>
      <c r="M896" s="186"/>
      <c r="N896" s="187"/>
      <c r="O896" s="187"/>
      <c r="P896" s="187"/>
      <c r="Q896" s="187"/>
      <c r="R896" s="187"/>
      <c r="S896" s="188"/>
      <c r="T896" s="188"/>
      <c r="U896" s="188"/>
      <c r="V896" s="188"/>
      <c r="W896" s="187"/>
      <c r="X896" s="187"/>
      <c r="Y896" s="187"/>
      <c r="Z896" s="187"/>
      <c r="AA896" s="187"/>
      <c r="AB896" s="187"/>
      <c r="AC896" s="188"/>
      <c r="AD896" s="188"/>
      <c r="AE896" s="190"/>
    </row>
    <row r="897" customFormat="false" ht="11.25" hidden="false" customHeight="true" outlineLevel="0" collapsed="false">
      <c r="A897" s="193"/>
      <c r="B897" s="194"/>
      <c r="C897" s="194"/>
      <c r="D897" s="194"/>
      <c r="E897" s="181"/>
      <c r="F897" s="182"/>
      <c r="G897" s="183"/>
      <c r="H897" s="184"/>
      <c r="I897" s="185"/>
      <c r="J897" s="183"/>
      <c r="K897" s="184"/>
      <c r="L897" s="185"/>
      <c r="M897" s="186"/>
      <c r="N897" s="187"/>
      <c r="O897" s="187"/>
      <c r="P897" s="187"/>
      <c r="Q897" s="187"/>
      <c r="R897" s="187"/>
      <c r="S897" s="188"/>
      <c r="T897" s="188"/>
      <c r="U897" s="188"/>
      <c r="V897" s="188"/>
      <c r="W897" s="187"/>
      <c r="X897" s="187"/>
      <c r="Y897" s="187"/>
      <c r="Z897" s="187"/>
      <c r="AA897" s="187"/>
      <c r="AB897" s="187"/>
      <c r="AC897" s="188"/>
      <c r="AD897" s="188"/>
      <c r="AE897" s="190"/>
    </row>
    <row r="898" customFormat="false" ht="11.25" hidden="false" customHeight="true" outlineLevel="0" collapsed="false">
      <c r="A898" s="193"/>
      <c r="B898" s="194"/>
      <c r="C898" s="194"/>
      <c r="D898" s="194"/>
      <c r="E898" s="181"/>
      <c r="F898" s="182"/>
      <c r="G898" s="183"/>
      <c r="H898" s="184"/>
      <c r="I898" s="185"/>
      <c r="J898" s="183"/>
      <c r="K898" s="184"/>
      <c r="L898" s="185"/>
      <c r="M898" s="186"/>
      <c r="N898" s="187"/>
      <c r="O898" s="187"/>
      <c r="P898" s="187"/>
      <c r="Q898" s="187"/>
      <c r="R898" s="187"/>
      <c r="S898" s="188"/>
      <c r="T898" s="188"/>
      <c r="U898" s="188"/>
      <c r="V898" s="188"/>
      <c r="W898" s="187"/>
      <c r="X898" s="187"/>
      <c r="Y898" s="187"/>
      <c r="Z898" s="187"/>
      <c r="AA898" s="187"/>
      <c r="AB898" s="187"/>
      <c r="AC898" s="188"/>
      <c r="AD898" s="188"/>
      <c r="AE898" s="190"/>
    </row>
    <row r="899" customFormat="false" ht="11.25" hidden="false" customHeight="true" outlineLevel="0" collapsed="false">
      <c r="A899" s="193"/>
      <c r="B899" s="194"/>
      <c r="C899" s="194"/>
      <c r="D899" s="194"/>
      <c r="E899" s="181"/>
      <c r="F899" s="182"/>
      <c r="G899" s="183"/>
      <c r="H899" s="184"/>
      <c r="I899" s="185"/>
      <c r="J899" s="183"/>
      <c r="K899" s="184"/>
      <c r="L899" s="185"/>
      <c r="M899" s="186"/>
      <c r="N899" s="187"/>
      <c r="O899" s="187"/>
      <c r="P899" s="187"/>
      <c r="Q899" s="187"/>
      <c r="R899" s="187"/>
      <c r="S899" s="188"/>
      <c r="T899" s="188"/>
      <c r="U899" s="188"/>
      <c r="V899" s="188"/>
      <c r="W899" s="187"/>
      <c r="X899" s="187"/>
      <c r="Y899" s="187"/>
      <c r="Z899" s="187"/>
      <c r="AA899" s="187"/>
      <c r="AB899" s="187"/>
      <c r="AC899" s="188"/>
      <c r="AD899" s="188"/>
      <c r="AE899" s="190"/>
    </row>
    <row r="900" customFormat="false" ht="11.25" hidden="false" customHeight="true" outlineLevel="0" collapsed="false">
      <c r="A900" s="193"/>
      <c r="B900" s="194"/>
      <c r="C900" s="194"/>
      <c r="D900" s="194"/>
      <c r="E900" s="181"/>
      <c r="F900" s="182"/>
      <c r="G900" s="183"/>
      <c r="H900" s="184"/>
      <c r="I900" s="185"/>
      <c r="J900" s="183"/>
      <c r="K900" s="184"/>
      <c r="L900" s="185"/>
      <c r="M900" s="186"/>
      <c r="N900" s="187"/>
      <c r="O900" s="187"/>
      <c r="P900" s="187"/>
      <c r="Q900" s="187"/>
      <c r="R900" s="187"/>
      <c r="S900" s="188"/>
      <c r="T900" s="188"/>
      <c r="U900" s="188"/>
      <c r="V900" s="188"/>
      <c r="W900" s="187"/>
      <c r="X900" s="187"/>
      <c r="Y900" s="187"/>
      <c r="Z900" s="187"/>
      <c r="AA900" s="187"/>
      <c r="AB900" s="187"/>
      <c r="AC900" s="188"/>
      <c r="AD900" s="188"/>
      <c r="AE900" s="190"/>
    </row>
    <row r="901" customFormat="false" ht="11.25" hidden="false" customHeight="true" outlineLevel="0" collapsed="false">
      <c r="A901" s="193"/>
      <c r="B901" s="194"/>
      <c r="C901" s="194"/>
      <c r="D901" s="194"/>
      <c r="E901" s="181"/>
      <c r="F901" s="182"/>
      <c r="G901" s="183"/>
      <c r="H901" s="184"/>
      <c r="I901" s="185"/>
      <c r="J901" s="183"/>
      <c r="K901" s="184"/>
      <c r="L901" s="185"/>
      <c r="M901" s="186"/>
      <c r="N901" s="187"/>
      <c r="O901" s="187"/>
      <c r="P901" s="187"/>
      <c r="Q901" s="187"/>
      <c r="R901" s="187"/>
      <c r="S901" s="188"/>
      <c r="T901" s="188"/>
      <c r="U901" s="188"/>
      <c r="V901" s="188"/>
      <c r="W901" s="187"/>
      <c r="X901" s="187"/>
      <c r="Y901" s="187"/>
      <c r="Z901" s="187"/>
      <c r="AA901" s="187"/>
      <c r="AB901" s="187"/>
      <c r="AC901" s="188"/>
      <c r="AD901" s="188"/>
      <c r="AE901" s="190"/>
    </row>
    <row r="902" customFormat="false" ht="11.25" hidden="false" customHeight="true" outlineLevel="0" collapsed="false">
      <c r="A902" s="193"/>
      <c r="B902" s="194"/>
      <c r="C902" s="194"/>
      <c r="D902" s="194"/>
      <c r="E902" s="181"/>
      <c r="F902" s="182"/>
      <c r="G902" s="183"/>
      <c r="H902" s="184"/>
      <c r="I902" s="185"/>
      <c r="J902" s="183"/>
      <c r="K902" s="184"/>
      <c r="L902" s="185"/>
      <c r="M902" s="186"/>
      <c r="N902" s="187"/>
      <c r="O902" s="187"/>
      <c r="P902" s="187"/>
      <c r="Q902" s="187"/>
      <c r="R902" s="187"/>
      <c r="S902" s="188"/>
      <c r="T902" s="188"/>
      <c r="U902" s="188"/>
      <c r="V902" s="188"/>
      <c r="W902" s="187"/>
      <c r="X902" s="187"/>
      <c r="Y902" s="187"/>
      <c r="Z902" s="187"/>
      <c r="AA902" s="187"/>
      <c r="AB902" s="187"/>
      <c r="AC902" s="188"/>
      <c r="AD902" s="188"/>
      <c r="AE902" s="190"/>
    </row>
    <row r="903" customFormat="false" ht="11.25" hidden="false" customHeight="true" outlineLevel="0" collapsed="false">
      <c r="A903" s="193"/>
      <c r="B903" s="194"/>
      <c r="C903" s="194"/>
      <c r="D903" s="194"/>
      <c r="E903" s="181"/>
      <c r="F903" s="182"/>
      <c r="G903" s="183"/>
      <c r="H903" s="184"/>
      <c r="I903" s="185"/>
      <c r="J903" s="183"/>
      <c r="K903" s="184"/>
      <c r="L903" s="185"/>
      <c r="M903" s="186"/>
      <c r="N903" s="187"/>
      <c r="O903" s="187"/>
      <c r="P903" s="187"/>
      <c r="Q903" s="187"/>
      <c r="R903" s="187"/>
      <c r="S903" s="188"/>
      <c r="T903" s="188"/>
      <c r="U903" s="188"/>
      <c r="V903" s="188"/>
      <c r="W903" s="187"/>
      <c r="X903" s="187"/>
      <c r="Y903" s="187"/>
      <c r="Z903" s="187"/>
      <c r="AA903" s="187"/>
      <c r="AB903" s="187"/>
      <c r="AC903" s="188"/>
      <c r="AD903" s="188"/>
      <c r="AE903" s="190"/>
    </row>
    <row r="904" customFormat="false" ht="11.25" hidden="false" customHeight="true" outlineLevel="0" collapsed="false">
      <c r="A904" s="193"/>
      <c r="B904" s="194"/>
      <c r="C904" s="194"/>
      <c r="D904" s="194"/>
      <c r="E904" s="181"/>
      <c r="F904" s="182"/>
      <c r="G904" s="183"/>
      <c r="H904" s="184"/>
      <c r="I904" s="185"/>
      <c r="J904" s="183"/>
      <c r="K904" s="184"/>
      <c r="L904" s="185"/>
      <c r="M904" s="186"/>
      <c r="N904" s="187"/>
      <c r="O904" s="187"/>
      <c r="P904" s="187"/>
      <c r="Q904" s="187"/>
      <c r="R904" s="187"/>
      <c r="S904" s="188"/>
      <c r="T904" s="188"/>
      <c r="U904" s="188"/>
      <c r="V904" s="188"/>
      <c r="W904" s="187"/>
      <c r="X904" s="187"/>
      <c r="Y904" s="187"/>
      <c r="Z904" s="187"/>
      <c r="AA904" s="187"/>
      <c r="AB904" s="187"/>
      <c r="AC904" s="188"/>
      <c r="AD904" s="188"/>
      <c r="AE904" s="190"/>
    </row>
    <row r="905" customFormat="false" ht="11.25" hidden="false" customHeight="true" outlineLevel="0" collapsed="false">
      <c r="A905" s="193"/>
      <c r="B905" s="194"/>
      <c r="C905" s="194"/>
      <c r="D905" s="194"/>
      <c r="E905" s="181"/>
      <c r="F905" s="182"/>
      <c r="G905" s="183"/>
      <c r="H905" s="184"/>
      <c r="I905" s="185"/>
      <c r="J905" s="183"/>
      <c r="K905" s="184"/>
      <c r="L905" s="185"/>
      <c r="M905" s="186"/>
      <c r="N905" s="187"/>
      <c r="O905" s="187"/>
      <c r="P905" s="187"/>
      <c r="Q905" s="187"/>
      <c r="R905" s="187"/>
      <c r="S905" s="188"/>
      <c r="T905" s="188"/>
      <c r="U905" s="188"/>
      <c r="V905" s="188"/>
      <c r="W905" s="187"/>
      <c r="X905" s="187"/>
      <c r="Y905" s="187"/>
      <c r="Z905" s="187"/>
      <c r="AA905" s="187"/>
      <c r="AB905" s="187"/>
      <c r="AC905" s="188"/>
      <c r="AD905" s="188"/>
      <c r="AE905" s="190"/>
    </row>
    <row r="906" customFormat="false" ht="11.25" hidden="false" customHeight="true" outlineLevel="0" collapsed="false">
      <c r="A906" s="193"/>
      <c r="B906" s="194"/>
      <c r="C906" s="194"/>
      <c r="D906" s="194"/>
      <c r="E906" s="181"/>
      <c r="F906" s="182"/>
      <c r="G906" s="183"/>
      <c r="H906" s="184"/>
      <c r="I906" s="185"/>
      <c r="J906" s="183"/>
      <c r="K906" s="184"/>
      <c r="L906" s="185"/>
      <c r="M906" s="186"/>
      <c r="N906" s="187"/>
      <c r="O906" s="187"/>
      <c r="P906" s="187"/>
      <c r="Q906" s="187"/>
      <c r="R906" s="187"/>
      <c r="S906" s="188"/>
      <c r="T906" s="188"/>
      <c r="U906" s="188"/>
      <c r="V906" s="188"/>
      <c r="W906" s="187"/>
      <c r="X906" s="187"/>
      <c r="Y906" s="187"/>
      <c r="Z906" s="187"/>
      <c r="AA906" s="187"/>
      <c r="AB906" s="187"/>
      <c r="AC906" s="188"/>
      <c r="AD906" s="188"/>
      <c r="AE906" s="190"/>
    </row>
    <row r="907" customFormat="false" ht="11.25" hidden="false" customHeight="true" outlineLevel="0" collapsed="false">
      <c r="A907" s="193"/>
      <c r="B907" s="194"/>
      <c r="C907" s="194"/>
      <c r="D907" s="194"/>
      <c r="E907" s="181"/>
      <c r="F907" s="182"/>
      <c r="G907" s="183"/>
      <c r="H907" s="184"/>
      <c r="I907" s="185"/>
      <c r="J907" s="183"/>
      <c r="K907" s="184"/>
      <c r="L907" s="185"/>
      <c r="M907" s="186"/>
      <c r="N907" s="187"/>
      <c r="O907" s="187"/>
      <c r="P907" s="187"/>
      <c r="Q907" s="187"/>
      <c r="R907" s="187"/>
      <c r="S907" s="188"/>
      <c r="T907" s="188"/>
      <c r="U907" s="188"/>
      <c r="V907" s="188"/>
      <c r="W907" s="187"/>
      <c r="X907" s="187"/>
      <c r="Y907" s="187"/>
      <c r="Z907" s="187"/>
      <c r="AA907" s="187"/>
      <c r="AB907" s="187"/>
      <c r="AC907" s="188"/>
      <c r="AD907" s="188"/>
      <c r="AE907" s="190"/>
    </row>
    <row r="908" customFormat="false" ht="11.25" hidden="false" customHeight="true" outlineLevel="0" collapsed="false">
      <c r="A908" s="193"/>
      <c r="B908" s="194"/>
      <c r="C908" s="194"/>
      <c r="D908" s="194"/>
      <c r="E908" s="181"/>
      <c r="F908" s="182"/>
      <c r="G908" s="183"/>
      <c r="H908" s="184"/>
      <c r="I908" s="185"/>
      <c r="J908" s="183"/>
      <c r="K908" s="184"/>
      <c r="L908" s="185"/>
      <c r="M908" s="186"/>
      <c r="N908" s="187"/>
      <c r="O908" s="187"/>
      <c r="P908" s="187"/>
      <c r="Q908" s="187"/>
      <c r="R908" s="187"/>
      <c r="S908" s="188"/>
      <c r="T908" s="188"/>
      <c r="U908" s="188"/>
      <c r="V908" s="188"/>
      <c r="W908" s="187"/>
      <c r="X908" s="187"/>
      <c r="Y908" s="187"/>
      <c r="Z908" s="187"/>
      <c r="AA908" s="187"/>
      <c r="AB908" s="187"/>
      <c r="AC908" s="188"/>
      <c r="AD908" s="188"/>
      <c r="AE908" s="190"/>
    </row>
    <row r="909" customFormat="false" ht="11.25" hidden="false" customHeight="true" outlineLevel="0" collapsed="false">
      <c r="A909" s="193"/>
      <c r="B909" s="194"/>
      <c r="C909" s="194"/>
      <c r="D909" s="194"/>
      <c r="E909" s="181"/>
      <c r="F909" s="182"/>
      <c r="G909" s="183"/>
      <c r="H909" s="184"/>
      <c r="I909" s="185"/>
      <c r="J909" s="183"/>
      <c r="K909" s="184"/>
      <c r="L909" s="185"/>
      <c r="M909" s="186"/>
      <c r="N909" s="187"/>
      <c r="O909" s="187"/>
      <c r="P909" s="187"/>
      <c r="Q909" s="187"/>
      <c r="R909" s="187"/>
      <c r="S909" s="188"/>
      <c r="T909" s="188"/>
      <c r="U909" s="188"/>
      <c r="V909" s="188"/>
      <c r="W909" s="187"/>
      <c r="X909" s="187"/>
      <c r="Y909" s="187"/>
      <c r="Z909" s="187"/>
      <c r="AA909" s="187"/>
      <c r="AB909" s="187"/>
      <c r="AC909" s="188"/>
      <c r="AD909" s="188"/>
      <c r="AE909" s="190"/>
    </row>
    <row r="910" customFormat="false" ht="11.25" hidden="false" customHeight="true" outlineLevel="0" collapsed="false">
      <c r="A910" s="193"/>
      <c r="B910" s="194"/>
      <c r="C910" s="194"/>
      <c r="D910" s="194"/>
      <c r="E910" s="181"/>
      <c r="F910" s="182"/>
      <c r="G910" s="183"/>
      <c r="H910" s="184"/>
      <c r="I910" s="185"/>
      <c r="J910" s="183"/>
      <c r="K910" s="184"/>
      <c r="L910" s="185"/>
      <c r="M910" s="186"/>
      <c r="N910" s="187"/>
      <c r="O910" s="187"/>
      <c r="P910" s="187"/>
      <c r="Q910" s="187"/>
      <c r="R910" s="187"/>
      <c r="S910" s="188"/>
      <c r="T910" s="188"/>
      <c r="U910" s="188"/>
      <c r="V910" s="188"/>
      <c r="W910" s="187"/>
      <c r="X910" s="187"/>
      <c r="Y910" s="187"/>
      <c r="Z910" s="187"/>
      <c r="AA910" s="187"/>
      <c r="AB910" s="187"/>
      <c r="AC910" s="188"/>
      <c r="AD910" s="188"/>
      <c r="AE910" s="190"/>
    </row>
    <row r="911" customFormat="false" ht="11.25" hidden="false" customHeight="true" outlineLevel="0" collapsed="false">
      <c r="A911" s="193"/>
      <c r="B911" s="194"/>
      <c r="C911" s="194"/>
      <c r="D911" s="194"/>
      <c r="E911" s="181"/>
      <c r="F911" s="182"/>
      <c r="G911" s="183"/>
      <c r="H911" s="184"/>
      <c r="I911" s="185"/>
      <c r="J911" s="183"/>
      <c r="K911" s="184"/>
      <c r="L911" s="185"/>
      <c r="M911" s="186"/>
      <c r="N911" s="187"/>
      <c r="O911" s="187"/>
      <c r="P911" s="187"/>
      <c r="Q911" s="187"/>
      <c r="R911" s="187"/>
      <c r="S911" s="188"/>
      <c r="T911" s="188"/>
      <c r="U911" s="188"/>
      <c r="V911" s="188"/>
      <c r="W911" s="187"/>
      <c r="X911" s="187"/>
      <c r="Y911" s="187"/>
      <c r="Z911" s="187"/>
      <c r="AA911" s="187"/>
      <c r="AB911" s="187"/>
      <c r="AC911" s="188"/>
      <c r="AD911" s="188"/>
      <c r="AE911" s="190"/>
    </row>
    <row r="912" customFormat="false" ht="11.25" hidden="false" customHeight="true" outlineLevel="0" collapsed="false">
      <c r="A912" s="193"/>
      <c r="B912" s="194"/>
      <c r="C912" s="194"/>
      <c r="D912" s="194"/>
      <c r="E912" s="181"/>
      <c r="F912" s="182"/>
      <c r="G912" s="183"/>
      <c r="H912" s="184"/>
      <c r="I912" s="185"/>
      <c r="J912" s="183"/>
      <c r="K912" s="184"/>
      <c r="L912" s="185"/>
      <c r="M912" s="186"/>
      <c r="N912" s="187"/>
      <c r="O912" s="187"/>
      <c r="P912" s="187"/>
      <c r="Q912" s="187"/>
      <c r="R912" s="187"/>
      <c r="S912" s="188"/>
      <c r="T912" s="188"/>
      <c r="U912" s="188"/>
      <c r="V912" s="188"/>
      <c r="W912" s="187"/>
      <c r="X912" s="187"/>
      <c r="Y912" s="187"/>
      <c r="Z912" s="187"/>
      <c r="AA912" s="187"/>
      <c r="AB912" s="187"/>
      <c r="AC912" s="188"/>
      <c r="AD912" s="188"/>
      <c r="AE912" s="190"/>
    </row>
    <row r="913" customFormat="false" ht="11.25" hidden="false" customHeight="true" outlineLevel="0" collapsed="false">
      <c r="A913" s="193"/>
      <c r="B913" s="194"/>
      <c r="C913" s="194"/>
      <c r="D913" s="194"/>
      <c r="E913" s="181"/>
      <c r="F913" s="182"/>
      <c r="G913" s="183"/>
      <c r="H913" s="184"/>
      <c r="I913" s="185"/>
      <c r="J913" s="183"/>
      <c r="K913" s="184"/>
      <c r="L913" s="185"/>
      <c r="M913" s="186"/>
      <c r="N913" s="187"/>
      <c r="O913" s="187"/>
      <c r="P913" s="187"/>
      <c r="Q913" s="187"/>
      <c r="R913" s="187"/>
      <c r="S913" s="188"/>
      <c r="T913" s="188"/>
      <c r="U913" s="188"/>
      <c r="V913" s="188"/>
      <c r="W913" s="187"/>
      <c r="X913" s="187"/>
      <c r="Y913" s="187"/>
      <c r="Z913" s="187"/>
      <c r="AA913" s="187"/>
      <c r="AB913" s="187"/>
      <c r="AC913" s="188"/>
      <c r="AD913" s="188"/>
      <c r="AE913" s="190"/>
    </row>
    <row r="914" customFormat="false" ht="11.25" hidden="false" customHeight="true" outlineLevel="0" collapsed="false">
      <c r="A914" s="193"/>
      <c r="B914" s="194"/>
      <c r="C914" s="194"/>
      <c r="D914" s="194"/>
      <c r="E914" s="181"/>
      <c r="F914" s="182"/>
      <c r="G914" s="183"/>
      <c r="H914" s="184"/>
      <c r="I914" s="185"/>
      <c r="J914" s="183"/>
      <c r="K914" s="184"/>
      <c r="L914" s="185"/>
      <c r="M914" s="186"/>
      <c r="N914" s="187"/>
      <c r="O914" s="187"/>
      <c r="P914" s="187"/>
      <c r="Q914" s="187"/>
      <c r="R914" s="187"/>
      <c r="S914" s="188"/>
      <c r="T914" s="188"/>
      <c r="U914" s="188"/>
      <c r="V914" s="188"/>
      <c r="W914" s="187"/>
      <c r="X914" s="187"/>
      <c r="Y914" s="187"/>
      <c r="Z914" s="187"/>
      <c r="AA914" s="187"/>
      <c r="AB914" s="187"/>
      <c r="AC914" s="188"/>
      <c r="AD914" s="188"/>
      <c r="AE914" s="190"/>
    </row>
    <row r="915" customFormat="false" ht="11.25" hidden="false" customHeight="true" outlineLevel="0" collapsed="false">
      <c r="A915" s="193"/>
      <c r="B915" s="194"/>
      <c r="C915" s="194"/>
      <c r="D915" s="194"/>
      <c r="E915" s="181"/>
      <c r="F915" s="182"/>
      <c r="G915" s="183"/>
      <c r="H915" s="184"/>
      <c r="I915" s="185"/>
      <c r="J915" s="183"/>
      <c r="K915" s="184"/>
      <c r="L915" s="185"/>
      <c r="M915" s="186"/>
      <c r="N915" s="187"/>
      <c r="O915" s="187"/>
      <c r="P915" s="187"/>
      <c r="Q915" s="187"/>
      <c r="R915" s="187"/>
      <c r="S915" s="188"/>
      <c r="T915" s="188"/>
      <c r="U915" s="188"/>
      <c r="V915" s="188"/>
      <c r="W915" s="187"/>
      <c r="X915" s="187"/>
      <c r="Y915" s="187"/>
      <c r="Z915" s="187"/>
      <c r="AA915" s="187"/>
      <c r="AB915" s="187"/>
      <c r="AC915" s="188"/>
      <c r="AD915" s="188"/>
      <c r="AE915" s="190"/>
    </row>
    <row r="916" customFormat="false" ht="11.25" hidden="false" customHeight="true" outlineLevel="0" collapsed="false">
      <c r="A916" s="193"/>
      <c r="B916" s="194"/>
      <c r="C916" s="194"/>
      <c r="D916" s="194"/>
      <c r="E916" s="181"/>
      <c r="F916" s="182"/>
      <c r="G916" s="183"/>
      <c r="H916" s="184"/>
      <c r="I916" s="185"/>
      <c r="J916" s="183"/>
      <c r="K916" s="184"/>
      <c r="L916" s="185"/>
      <c r="M916" s="186"/>
      <c r="N916" s="187"/>
      <c r="O916" s="187"/>
      <c r="P916" s="187"/>
      <c r="Q916" s="187"/>
      <c r="R916" s="187"/>
      <c r="S916" s="188"/>
      <c r="T916" s="188"/>
      <c r="U916" s="188"/>
      <c r="V916" s="188"/>
      <c r="W916" s="187"/>
      <c r="X916" s="187"/>
      <c r="Y916" s="187"/>
      <c r="Z916" s="187"/>
      <c r="AA916" s="187"/>
      <c r="AB916" s="187"/>
      <c r="AC916" s="188"/>
      <c r="AD916" s="188"/>
      <c r="AE916" s="190"/>
    </row>
    <row r="917" customFormat="false" ht="11.25" hidden="false" customHeight="true" outlineLevel="0" collapsed="false">
      <c r="A917" s="193"/>
      <c r="B917" s="194"/>
      <c r="C917" s="194"/>
      <c r="D917" s="194"/>
      <c r="E917" s="181"/>
      <c r="F917" s="182"/>
      <c r="G917" s="183"/>
      <c r="H917" s="184"/>
      <c r="I917" s="185"/>
      <c r="J917" s="183"/>
      <c r="K917" s="184"/>
      <c r="L917" s="185"/>
      <c r="M917" s="186"/>
      <c r="N917" s="187"/>
      <c r="O917" s="187"/>
      <c r="P917" s="187"/>
      <c r="Q917" s="187"/>
      <c r="R917" s="187"/>
      <c r="S917" s="188"/>
      <c r="T917" s="188"/>
      <c r="U917" s="188"/>
      <c r="V917" s="188"/>
      <c r="W917" s="187"/>
      <c r="X917" s="187"/>
      <c r="Y917" s="187"/>
      <c r="Z917" s="187"/>
      <c r="AA917" s="187"/>
      <c r="AB917" s="187"/>
      <c r="AC917" s="188"/>
      <c r="AD917" s="188"/>
      <c r="AE917" s="190"/>
    </row>
    <row r="918" customFormat="false" ht="11.25" hidden="false" customHeight="true" outlineLevel="0" collapsed="false">
      <c r="A918" s="193"/>
      <c r="B918" s="194"/>
      <c r="C918" s="194"/>
      <c r="D918" s="194"/>
      <c r="E918" s="181"/>
      <c r="F918" s="182"/>
      <c r="G918" s="183"/>
      <c r="H918" s="184"/>
      <c r="I918" s="185"/>
      <c r="J918" s="183"/>
      <c r="K918" s="184"/>
      <c r="L918" s="185"/>
      <c r="M918" s="186"/>
      <c r="N918" s="187"/>
      <c r="O918" s="187"/>
      <c r="P918" s="187"/>
      <c r="Q918" s="187"/>
      <c r="R918" s="187"/>
      <c r="S918" s="188"/>
      <c r="T918" s="188"/>
      <c r="U918" s="188"/>
      <c r="V918" s="188"/>
      <c r="W918" s="187"/>
      <c r="X918" s="187"/>
      <c r="Y918" s="187"/>
      <c r="Z918" s="187"/>
      <c r="AA918" s="187"/>
      <c r="AB918" s="187"/>
      <c r="AC918" s="188"/>
      <c r="AD918" s="188"/>
      <c r="AE918" s="190"/>
    </row>
    <row r="919" customFormat="false" ht="11.25" hidden="false" customHeight="true" outlineLevel="0" collapsed="false">
      <c r="A919" s="193"/>
      <c r="B919" s="194"/>
      <c r="C919" s="194"/>
      <c r="D919" s="194"/>
      <c r="E919" s="181"/>
      <c r="F919" s="182"/>
      <c r="G919" s="183"/>
      <c r="H919" s="184"/>
      <c r="I919" s="185"/>
      <c r="J919" s="183"/>
      <c r="K919" s="184"/>
      <c r="L919" s="185"/>
      <c r="M919" s="186"/>
      <c r="N919" s="187"/>
      <c r="O919" s="187"/>
      <c r="P919" s="187"/>
      <c r="Q919" s="187"/>
      <c r="R919" s="187"/>
      <c r="S919" s="188"/>
      <c r="T919" s="188"/>
      <c r="U919" s="188"/>
      <c r="V919" s="188"/>
      <c r="W919" s="187"/>
      <c r="X919" s="187"/>
      <c r="Y919" s="187"/>
      <c r="Z919" s="187"/>
      <c r="AA919" s="187"/>
      <c r="AB919" s="187"/>
      <c r="AC919" s="188"/>
      <c r="AD919" s="188"/>
      <c r="AE919" s="190"/>
    </row>
    <row r="920" customFormat="false" ht="11.25" hidden="false" customHeight="true" outlineLevel="0" collapsed="false">
      <c r="A920" s="193"/>
      <c r="B920" s="194"/>
      <c r="C920" s="194"/>
      <c r="D920" s="194"/>
      <c r="E920" s="181"/>
      <c r="F920" s="182"/>
      <c r="G920" s="183"/>
      <c r="H920" s="184"/>
      <c r="I920" s="185"/>
      <c r="J920" s="183"/>
      <c r="K920" s="184"/>
      <c r="L920" s="185"/>
      <c r="M920" s="186"/>
      <c r="N920" s="187"/>
      <c r="O920" s="187"/>
      <c r="P920" s="187"/>
      <c r="Q920" s="187"/>
      <c r="R920" s="187"/>
      <c r="S920" s="188"/>
      <c r="T920" s="188"/>
      <c r="U920" s="188"/>
      <c r="V920" s="188"/>
      <c r="W920" s="187"/>
      <c r="X920" s="187"/>
      <c r="Y920" s="187"/>
      <c r="Z920" s="187"/>
      <c r="AA920" s="187"/>
      <c r="AB920" s="187"/>
      <c r="AC920" s="188"/>
      <c r="AD920" s="188"/>
      <c r="AE920" s="190"/>
    </row>
    <row r="921" customFormat="false" ht="11.25" hidden="false" customHeight="true" outlineLevel="0" collapsed="false">
      <c r="A921" s="193"/>
      <c r="B921" s="194"/>
      <c r="C921" s="194"/>
      <c r="D921" s="194"/>
      <c r="E921" s="181"/>
      <c r="F921" s="182"/>
      <c r="G921" s="183"/>
      <c r="H921" s="184"/>
      <c r="I921" s="185"/>
      <c r="J921" s="183"/>
      <c r="K921" s="184"/>
      <c r="L921" s="185"/>
      <c r="M921" s="186"/>
      <c r="N921" s="187"/>
      <c r="O921" s="187"/>
      <c r="P921" s="187"/>
      <c r="Q921" s="187"/>
      <c r="R921" s="187"/>
      <c r="S921" s="188"/>
      <c r="T921" s="188"/>
      <c r="U921" s="188"/>
      <c r="V921" s="188"/>
      <c r="W921" s="187"/>
      <c r="X921" s="187"/>
      <c r="Y921" s="187"/>
      <c r="Z921" s="187"/>
      <c r="AA921" s="187"/>
      <c r="AB921" s="187"/>
      <c r="AC921" s="188"/>
      <c r="AD921" s="188"/>
      <c r="AE921" s="190"/>
    </row>
    <row r="922" customFormat="false" ht="11.25" hidden="false" customHeight="true" outlineLevel="0" collapsed="false">
      <c r="A922" s="193"/>
      <c r="B922" s="194"/>
      <c r="C922" s="194"/>
      <c r="D922" s="194"/>
      <c r="E922" s="181"/>
      <c r="F922" s="182"/>
      <c r="G922" s="183"/>
      <c r="H922" s="184"/>
      <c r="I922" s="185"/>
      <c r="J922" s="183"/>
      <c r="K922" s="184"/>
      <c r="L922" s="185"/>
      <c r="M922" s="186"/>
      <c r="N922" s="187"/>
      <c r="O922" s="187"/>
      <c r="P922" s="187"/>
      <c r="Q922" s="187"/>
      <c r="R922" s="187"/>
      <c r="S922" s="188"/>
      <c r="T922" s="188"/>
      <c r="U922" s="188"/>
      <c r="V922" s="188"/>
      <c r="W922" s="187"/>
      <c r="X922" s="187"/>
      <c r="Y922" s="187"/>
      <c r="Z922" s="187"/>
      <c r="AA922" s="187"/>
      <c r="AB922" s="187"/>
      <c r="AC922" s="188"/>
      <c r="AD922" s="188"/>
      <c r="AE922" s="190"/>
    </row>
    <row r="923" customFormat="false" ht="11.25" hidden="false" customHeight="true" outlineLevel="0" collapsed="false">
      <c r="A923" s="193"/>
      <c r="B923" s="194"/>
      <c r="C923" s="194"/>
      <c r="D923" s="194"/>
      <c r="E923" s="181"/>
      <c r="F923" s="182"/>
      <c r="G923" s="183"/>
      <c r="H923" s="184"/>
      <c r="I923" s="185"/>
      <c r="J923" s="183"/>
      <c r="K923" s="184"/>
      <c r="L923" s="185"/>
      <c r="M923" s="186"/>
      <c r="N923" s="187"/>
      <c r="O923" s="187"/>
      <c r="P923" s="187"/>
      <c r="Q923" s="187"/>
      <c r="R923" s="187"/>
      <c r="S923" s="188"/>
      <c r="T923" s="188"/>
      <c r="U923" s="188"/>
      <c r="V923" s="188"/>
      <c r="W923" s="187"/>
      <c r="X923" s="187"/>
      <c r="Y923" s="187"/>
      <c r="Z923" s="187"/>
      <c r="AA923" s="187"/>
      <c r="AB923" s="187"/>
      <c r="AC923" s="188"/>
      <c r="AD923" s="188"/>
      <c r="AE923" s="190"/>
    </row>
    <row r="924" customFormat="false" ht="11.25" hidden="false" customHeight="true" outlineLevel="0" collapsed="false">
      <c r="A924" s="193"/>
      <c r="B924" s="194"/>
      <c r="C924" s="194"/>
      <c r="D924" s="194"/>
      <c r="E924" s="181"/>
      <c r="F924" s="182"/>
      <c r="G924" s="183"/>
      <c r="H924" s="184"/>
      <c r="I924" s="185"/>
      <c r="J924" s="183"/>
      <c r="K924" s="184"/>
      <c r="L924" s="185"/>
      <c r="M924" s="186"/>
      <c r="N924" s="187"/>
      <c r="O924" s="187"/>
      <c r="P924" s="187"/>
      <c r="Q924" s="187"/>
      <c r="R924" s="187"/>
      <c r="S924" s="188"/>
      <c r="T924" s="188"/>
      <c r="U924" s="188"/>
      <c r="V924" s="188"/>
      <c r="W924" s="187"/>
      <c r="X924" s="187"/>
      <c r="Y924" s="187"/>
      <c r="Z924" s="187"/>
      <c r="AA924" s="187"/>
      <c r="AB924" s="187"/>
      <c r="AC924" s="188"/>
      <c r="AD924" s="188"/>
      <c r="AE924" s="190"/>
    </row>
    <row r="925" customFormat="false" ht="11.25" hidden="false" customHeight="true" outlineLevel="0" collapsed="false">
      <c r="A925" s="193"/>
      <c r="B925" s="194"/>
      <c r="C925" s="194"/>
      <c r="D925" s="194"/>
      <c r="E925" s="181"/>
      <c r="F925" s="182"/>
      <c r="G925" s="183"/>
      <c r="H925" s="184"/>
      <c r="I925" s="185"/>
      <c r="J925" s="183"/>
      <c r="K925" s="184"/>
      <c r="L925" s="185"/>
      <c r="M925" s="186"/>
      <c r="N925" s="187"/>
      <c r="O925" s="187"/>
      <c r="P925" s="187"/>
      <c r="Q925" s="187"/>
      <c r="R925" s="187"/>
      <c r="S925" s="188"/>
      <c r="T925" s="188"/>
      <c r="U925" s="188"/>
      <c r="V925" s="188"/>
      <c r="W925" s="187"/>
      <c r="X925" s="187"/>
      <c r="Y925" s="187"/>
      <c r="Z925" s="187"/>
      <c r="AA925" s="187"/>
      <c r="AB925" s="187"/>
      <c r="AC925" s="188"/>
      <c r="AD925" s="188"/>
      <c r="AE925" s="190"/>
    </row>
    <row r="926" customFormat="false" ht="11.25" hidden="false" customHeight="true" outlineLevel="0" collapsed="false">
      <c r="A926" s="193"/>
      <c r="B926" s="194"/>
      <c r="C926" s="194"/>
      <c r="D926" s="194"/>
      <c r="E926" s="181"/>
      <c r="F926" s="182"/>
      <c r="G926" s="183"/>
      <c r="H926" s="184"/>
      <c r="I926" s="185"/>
      <c r="J926" s="183"/>
      <c r="K926" s="184"/>
      <c r="L926" s="185"/>
      <c r="M926" s="186"/>
      <c r="N926" s="187"/>
      <c r="O926" s="187"/>
      <c r="P926" s="187"/>
      <c r="Q926" s="187"/>
      <c r="R926" s="187"/>
      <c r="S926" s="188"/>
      <c r="T926" s="188"/>
      <c r="U926" s="188"/>
      <c r="V926" s="188"/>
      <c r="W926" s="187"/>
      <c r="X926" s="187"/>
      <c r="Y926" s="187"/>
      <c r="Z926" s="187"/>
      <c r="AA926" s="187"/>
      <c r="AB926" s="187"/>
      <c r="AC926" s="188"/>
      <c r="AD926" s="188"/>
      <c r="AE926" s="190"/>
    </row>
    <row r="927" customFormat="false" ht="11.25" hidden="false" customHeight="true" outlineLevel="0" collapsed="false">
      <c r="A927" s="193"/>
      <c r="B927" s="194"/>
      <c r="C927" s="194"/>
      <c r="D927" s="194"/>
      <c r="E927" s="181"/>
      <c r="F927" s="182"/>
      <c r="G927" s="183"/>
      <c r="H927" s="184"/>
      <c r="I927" s="185"/>
      <c r="J927" s="183"/>
      <c r="K927" s="184"/>
      <c r="L927" s="185"/>
      <c r="M927" s="186"/>
      <c r="N927" s="187"/>
      <c r="O927" s="187"/>
      <c r="P927" s="187"/>
      <c r="Q927" s="187"/>
      <c r="R927" s="187"/>
      <c r="S927" s="188"/>
      <c r="T927" s="188"/>
      <c r="U927" s="188"/>
      <c r="V927" s="188"/>
      <c r="W927" s="187"/>
      <c r="X927" s="187"/>
      <c r="Y927" s="187"/>
      <c r="Z927" s="187"/>
      <c r="AA927" s="187"/>
      <c r="AB927" s="187"/>
      <c r="AC927" s="188"/>
      <c r="AD927" s="188"/>
      <c r="AE927" s="190"/>
    </row>
    <row r="928" customFormat="false" ht="11.25" hidden="false" customHeight="true" outlineLevel="0" collapsed="false">
      <c r="A928" s="193"/>
      <c r="B928" s="194"/>
      <c r="C928" s="194"/>
      <c r="D928" s="194"/>
      <c r="E928" s="181"/>
      <c r="F928" s="182"/>
      <c r="G928" s="183"/>
      <c r="H928" s="184"/>
      <c r="I928" s="185"/>
      <c r="J928" s="183"/>
      <c r="K928" s="184"/>
      <c r="L928" s="185"/>
      <c r="M928" s="186"/>
      <c r="N928" s="187"/>
      <c r="O928" s="187"/>
      <c r="P928" s="187"/>
      <c r="Q928" s="187"/>
      <c r="R928" s="187"/>
      <c r="S928" s="188"/>
      <c r="T928" s="188"/>
      <c r="U928" s="188"/>
      <c r="V928" s="188"/>
      <c r="W928" s="187"/>
      <c r="X928" s="187"/>
      <c r="Y928" s="187"/>
      <c r="Z928" s="187"/>
      <c r="AA928" s="187"/>
      <c r="AB928" s="187"/>
      <c r="AC928" s="188"/>
      <c r="AD928" s="188"/>
      <c r="AE928" s="190"/>
    </row>
    <row r="929" customFormat="false" ht="11.25" hidden="false" customHeight="true" outlineLevel="0" collapsed="false">
      <c r="A929" s="193"/>
      <c r="B929" s="194"/>
      <c r="C929" s="194"/>
      <c r="D929" s="194"/>
      <c r="E929" s="181"/>
      <c r="F929" s="182"/>
      <c r="G929" s="183"/>
      <c r="H929" s="184"/>
      <c r="I929" s="185"/>
      <c r="J929" s="183"/>
      <c r="K929" s="184"/>
      <c r="L929" s="185"/>
      <c r="M929" s="186"/>
      <c r="N929" s="187"/>
      <c r="O929" s="187"/>
      <c r="P929" s="187"/>
      <c r="Q929" s="187"/>
      <c r="R929" s="187"/>
      <c r="S929" s="188"/>
      <c r="T929" s="188"/>
      <c r="U929" s="188"/>
      <c r="V929" s="188"/>
      <c r="W929" s="187"/>
      <c r="X929" s="187"/>
      <c r="Y929" s="187"/>
      <c r="Z929" s="187"/>
      <c r="AA929" s="187"/>
      <c r="AB929" s="187"/>
      <c r="AC929" s="188"/>
      <c r="AD929" s="188"/>
      <c r="AE929" s="190"/>
    </row>
    <row r="930" customFormat="false" ht="11.25" hidden="false" customHeight="true" outlineLevel="0" collapsed="false">
      <c r="A930" s="193"/>
      <c r="B930" s="194"/>
      <c r="C930" s="194"/>
      <c r="D930" s="194"/>
      <c r="E930" s="181"/>
      <c r="F930" s="182"/>
      <c r="G930" s="183"/>
      <c r="H930" s="184"/>
      <c r="I930" s="185"/>
      <c r="J930" s="183"/>
      <c r="K930" s="184"/>
      <c r="L930" s="185"/>
      <c r="M930" s="186"/>
      <c r="N930" s="187"/>
      <c r="O930" s="187"/>
      <c r="P930" s="187"/>
      <c r="Q930" s="187"/>
      <c r="R930" s="187"/>
      <c r="S930" s="188"/>
      <c r="T930" s="188"/>
      <c r="U930" s="188"/>
      <c r="V930" s="188"/>
      <c r="W930" s="187"/>
      <c r="X930" s="187"/>
      <c r="Y930" s="187"/>
      <c r="Z930" s="187"/>
      <c r="AA930" s="187"/>
      <c r="AB930" s="187"/>
      <c r="AC930" s="188"/>
      <c r="AD930" s="188"/>
      <c r="AE930" s="190"/>
    </row>
    <row r="931" customFormat="false" ht="11.25" hidden="false" customHeight="true" outlineLevel="0" collapsed="false">
      <c r="A931" s="193"/>
      <c r="B931" s="194"/>
      <c r="C931" s="194"/>
      <c r="D931" s="194"/>
      <c r="E931" s="181"/>
      <c r="F931" s="182"/>
      <c r="G931" s="183"/>
      <c r="H931" s="184"/>
      <c r="I931" s="185"/>
      <c r="J931" s="183"/>
      <c r="K931" s="184"/>
      <c r="L931" s="185"/>
      <c r="M931" s="186"/>
      <c r="N931" s="187"/>
      <c r="O931" s="187"/>
      <c r="P931" s="187"/>
      <c r="Q931" s="187"/>
      <c r="R931" s="187"/>
      <c r="S931" s="188"/>
      <c r="T931" s="188"/>
      <c r="U931" s="188"/>
      <c r="V931" s="188"/>
      <c r="W931" s="187"/>
      <c r="X931" s="187"/>
      <c r="Y931" s="187"/>
      <c r="Z931" s="187"/>
      <c r="AA931" s="187"/>
      <c r="AB931" s="187"/>
      <c r="AC931" s="188"/>
      <c r="AD931" s="188"/>
      <c r="AE931" s="190"/>
    </row>
    <row r="932" customFormat="false" ht="11.25" hidden="false" customHeight="true" outlineLevel="0" collapsed="false">
      <c r="A932" s="193"/>
      <c r="B932" s="194"/>
      <c r="C932" s="194"/>
      <c r="D932" s="194"/>
      <c r="E932" s="181"/>
      <c r="F932" s="182"/>
      <c r="G932" s="183"/>
      <c r="H932" s="184"/>
      <c r="I932" s="185"/>
      <c r="J932" s="183"/>
      <c r="K932" s="184"/>
      <c r="L932" s="185"/>
      <c r="M932" s="186"/>
      <c r="N932" s="187"/>
      <c r="O932" s="187"/>
      <c r="P932" s="187"/>
      <c r="Q932" s="187"/>
      <c r="R932" s="187"/>
      <c r="S932" s="188"/>
      <c r="T932" s="188"/>
      <c r="U932" s="188"/>
      <c r="V932" s="188"/>
      <c r="W932" s="187"/>
      <c r="X932" s="187"/>
      <c r="Y932" s="187"/>
      <c r="Z932" s="187"/>
      <c r="AA932" s="187"/>
      <c r="AB932" s="187"/>
      <c r="AC932" s="188"/>
      <c r="AD932" s="188"/>
      <c r="AE932" s="190"/>
    </row>
    <row r="933" customFormat="false" ht="11.25" hidden="false" customHeight="true" outlineLevel="0" collapsed="false">
      <c r="A933" s="193"/>
      <c r="B933" s="194"/>
      <c r="C933" s="194"/>
      <c r="D933" s="194"/>
      <c r="E933" s="181"/>
      <c r="F933" s="182"/>
      <c r="G933" s="183"/>
      <c r="H933" s="184"/>
      <c r="I933" s="185"/>
      <c r="J933" s="183"/>
      <c r="K933" s="184"/>
      <c r="L933" s="185"/>
      <c r="M933" s="186"/>
      <c r="N933" s="187"/>
      <c r="O933" s="187"/>
      <c r="P933" s="187"/>
      <c r="Q933" s="187"/>
      <c r="R933" s="187"/>
      <c r="S933" s="188"/>
      <c r="T933" s="188"/>
      <c r="U933" s="188"/>
      <c r="V933" s="188"/>
      <c r="W933" s="187"/>
      <c r="X933" s="187"/>
      <c r="Y933" s="187"/>
      <c r="Z933" s="187"/>
      <c r="AA933" s="187"/>
      <c r="AB933" s="187"/>
      <c r="AC933" s="188"/>
      <c r="AD933" s="188"/>
      <c r="AE933" s="190"/>
    </row>
    <row r="934" customFormat="false" ht="11.25" hidden="false" customHeight="true" outlineLevel="0" collapsed="false">
      <c r="A934" s="193"/>
      <c r="B934" s="194"/>
      <c r="C934" s="194"/>
      <c r="D934" s="194"/>
      <c r="E934" s="181"/>
      <c r="F934" s="182"/>
      <c r="G934" s="183"/>
      <c r="H934" s="184"/>
      <c r="I934" s="185"/>
      <c r="J934" s="183"/>
      <c r="K934" s="184"/>
      <c r="L934" s="185"/>
      <c r="M934" s="186"/>
      <c r="N934" s="187"/>
      <c r="O934" s="187"/>
      <c r="P934" s="187"/>
      <c r="Q934" s="187"/>
      <c r="R934" s="187"/>
      <c r="S934" s="188"/>
      <c r="T934" s="188"/>
      <c r="U934" s="188"/>
      <c r="V934" s="188"/>
      <c r="W934" s="187"/>
      <c r="X934" s="187"/>
      <c r="Y934" s="187"/>
      <c r="Z934" s="187"/>
      <c r="AA934" s="187"/>
      <c r="AB934" s="187"/>
      <c r="AC934" s="188"/>
      <c r="AD934" s="188"/>
      <c r="AE934" s="190"/>
    </row>
    <row r="935" customFormat="false" ht="11.25" hidden="false" customHeight="true" outlineLevel="0" collapsed="false">
      <c r="A935" s="193"/>
      <c r="B935" s="194"/>
      <c r="C935" s="194"/>
      <c r="D935" s="194"/>
      <c r="E935" s="181"/>
      <c r="F935" s="182"/>
      <c r="G935" s="183"/>
      <c r="H935" s="184"/>
      <c r="I935" s="185"/>
      <c r="J935" s="183"/>
      <c r="K935" s="184"/>
      <c r="L935" s="185"/>
      <c r="M935" s="186"/>
      <c r="N935" s="187"/>
      <c r="O935" s="187"/>
      <c r="P935" s="187"/>
      <c r="Q935" s="187"/>
      <c r="R935" s="187"/>
      <c r="S935" s="188"/>
      <c r="T935" s="188"/>
      <c r="U935" s="188"/>
      <c r="V935" s="188"/>
      <c r="W935" s="187"/>
      <c r="X935" s="187"/>
      <c r="Y935" s="187"/>
      <c r="Z935" s="187"/>
      <c r="AA935" s="187"/>
      <c r="AB935" s="187"/>
      <c r="AC935" s="188"/>
      <c r="AD935" s="188"/>
      <c r="AE935" s="190"/>
    </row>
    <row r="936" customFormat="false" ht="11.25" hidden="false" customHeight="true" outlineLevel="0" collapsed="false">
      <c r="A936" s="193"/>
      <c r="B936" s="194"/>
      <c r="C936" s="194"/>
      <c r="D936" s="194"/>
      <c r="E936" s="181"/>
      <c r="F936" s="182"/>
      <c r="G936" s="183"/>
      <c r="H936" s="184"/>
      <c r="I936" s="185"/>
      <c r="J936" s="183"/>
      <c r="K936" s="184"/>
      <c r="L936" s="185"/>
      <c r="M936" s="186"/>
      <c r="N936" s="187"/>
      <c r="O936" s="187"/>
      <c r="P936" s="187"/>
      <c r="Q936" s="187"/>
      <c r="R936" s="187"/>
      <c r="S936" s="188"/>
      <c r="T936" s="188"/>
      <c r="U936" s="188"/>
      <c r="V936" s="188"/>
      <c r="W936" s="187"/>
      <c r="X936" s="187"/>
      <c r="Y936" s="187"/>
      <c r="Z936" s="187"/>
      <c r="AA936" s="187"/>
      <c r="AB936" s="187"/>
      <c r="AC936" s="188"/>
      <c r="AD936" s="188"/>
      <c r="AE936" s="190"/>
    </row>
    <row r="937" customFormat="false" ht="11.25" hidden="false" customHeight="true" outlineLevel="0" collapsed="false">
      <c r="A937" s="193"/>
      <c r="B937" s="194"/>
      <c r="C937" s="194"/>
      <c r="D937" s="194"/>
      <c r="E937" s="181"/>
      <c r="F937" s="182"/>
      <c r="G937" s="183"/>
      <c r="H937" s="184"/>
      <c r="I937" s="185"/>
      <c r="J937" s="183"/>
      <c r="K937" s="184"/>
      <c r="L937" s="185"/>
      <c r="M937" s="186"/>
      <c r="N937" s="187"/>
      <c r="O937" s="187"/>
      <c r="P937" s="187"/>
      <c r="Q937" s="187"/>
      <c r="R937" s="187"/>
      <c r="S937" s="188"/>
      <c r="T937" s="188"/>
      <c r="U937" s="188"/>
      <c r="V937" s="188"/>
      <c r="W937" s="187"/>
      <c r="X937" s="187"/>
      <c r="Y937" s="187"/>
      <c r="Z937" s="187"/>
      <c r="AA937" s="187"/>
      <c r="AB937" s="187"/>
      <c r="AC937" s="188"/>
      <c r="AD937" s="188"/>
      <c r="AE937" s="190"/>
    </row>
    <row r="938" customFormat="false" ht="11.25" hidden="false" customHeight="true" outlineLevel="0" collapsed="false">
      <c r="A938" s="193"/>
      <c r="B938" s="194"/>
      <c r="C938" s="194"/>
      <c r="D938" s="194"/>
      <c r="E938" s="181"/>
      <c r="F938" s="182"/>
      <c r="G938" s="183"/>
      <c r="H938" s="184"/>
      <c r="I938" s="185"/>
      <c r="J938" s="183"/>
      <c r="K938" s="184"/>
      <c r="L938" s="185"/>
      <c r="M938" s="186"/>
      <c r="N938" s="187"/>
      <c r="O938" s="187"/>
      <c r="P938" s="187"/>
      <c r="Q938" s="187"/>
      <c r="R938" s="187"/>
      <c r="S938" s="188"/>
      <c r="T938" s="188"/>
      <c r="U938" s="188"/>
      <c r="V938" s="188"/>
      <c r="W938" s="187"/>
      <c r="X938" s="187"/>
      <c r="Y938" s="187"/>
      <c r="Z938" s="187"/>
      <c r="AA938" s="187"/>
      <c r="AB938" s="187"/>
      <c r="AC938" s="188"/>
      <c r="AD938" s="188"/>
      <c r="AE938" s="190"/>
    </row>
    <row r="939" customFormat="false" ht="11.25" hidden="false" customHeight="true" outlineLevel="0" collapsed="false">
      <c r="A939" s="193"/>
      <c r="B939" s="194"/>
      <c r="C939" s="194"/>
      <c r="D939" s="194"/>
      <c r="E939" s="181"/>
      <c r="F939" s="182"/>
      <c r="G939" s="183"/>
      <c r="H939" s="184"/>
      <c r="I939" s="185"/>
      <c r="J939" s="183"/>
      <c r="K939" s="184"/>
      <c r="L939" s="185"/>
      <c r="M939" s="186"/>
      <c r="N939" s="187"/>
      <c r="O939" s="187"/>
      <c r="P939" s="187"/>
      <c r="Q939" s="187"/>
      <c r="R939" s="187"/>
      <c r="S939" s="188"/>
      <c r="T939" s="188"/>
      <c r="U939" s="188"/>
      <c r="V939" s="188"/>
      <c r="W939" s="187"/>
      <c r="X939" s="187"/>
      <c r="Y939" s="187"/>
      <c r="Z939" s="187"/>
      <c r="AA939" s="187"/>
      <c r="AB939" s="187"/>
      <c r="AC939" s="188"/>
      <c r="AD939" s="188"/>
      <c r="AE939" s="190"/>
    </row>
    <row r="940" customFormat="false" ht="11.25" hidden="false" customHeight="true" outlineLevel="0" collapsed="false">
      <c r="A940" s="193"/>
      <c r="B940" s="194"/>
      <c r="C940" s="194"/>
      <c r="D940" s="194"/>
      <c r="E940" s="181"/>
      <c r="F940" s="182"/>
      <c r="G940" s="183"/>
      <c r="H940" s="184"/>
      <c r="I940" s="185"/>
      <c r="J940" s="183"/>
      <c r="K940" s="184"/>
      <c r="L940" s="185"/>
      <c r="M940" s="186"/>
      <c r="N940" s="187"/>
      <c r="O940" s="187"/>
      <c r="P940" s="187"/>
      <c r="Q940" s="187"/>
      <c r="R940" s="187"/>
      <c r="S940" s="188"/>
      <c r="T940" s="188"/>
      <c r="U940" s="188"/>
      <c r="V940" s="188"/>
      <c r="W940" s="187"/>
      <c r="X940" s="187"/>
      <c r="Y940" s="187"/>
      <c r="Z940" s="187"/>
      <c r="AA940" s="187"/>
      <c r="AB940" s="187"/>
      <c r="AC940" s="188"/>
      <c r="AD940" s="188"/>
      <c r="AE940" s="190"/>
    </row>
    <row r="941" customFormat="false" ht="11.25" hidden="false" customHeight="true" outlineLevel="0" collapsed="false">
      <c r="A941" s="193"/>
      <c r="B941" s="194"/>
      <c r="C941" s="194"/>
      <c r="D941" s="194"/>
      <c r="E941" s="181"/>
      <c r="F941" s="182"/>
      <c r="G941" s="183"/>
      <c r="H941" s="184"/>
      <c r="I941" s="185"/>
      <c r="J941" s="183"/>
      <c r="K941" s="184"/>
      <c r="L941" s="185"/>
      <c r="M941" s="186"/>
      <c r="N941" s="187"/>
      <c r="O941" s="187"/>
      <c r="P941" s="187"/>
      <c r="Q941" s="187"/>
      <c r="R941" s="187"/>
      <c r="S941" s="188"/>
      <c r="T941" s="188"/>
      <c r="U941" s="188"/>
      <c r="V941" s="188"/>
      <c r="W941" s="187"/>
      <c r="X941" s="187"/>
      <c r="Y941" s="187"/>
      <c r="Z941" s="187"/>
      <c r="AA941" s="187"/>
      <c r="AB941" s="187"/>
      <c r="AC941" s="188"/>
      <c r="AD941" s="188"/>
      <c r="AE941" s="190"/>
    </row>
    <row r="942" customFormat="false" ht="11.25" hidden="false" customHeight="true" outlineLevel="0" collapsed="false">
      <c r="A942" s="193"/>
      <c r="B942" s="194"/>
      <c r="C942" s="194"/>
      <c r="D942" s="194"/>
      <c r="E942" s="181"/>
      <c r="F942" s="182"/>
      <c r="G942" s="183"/>
      <c r="H942" s="184"/>
      <c r="I942" s="185"/>
      <c r="J942" s="183"/>
      <c r="K942" s="184"/>
      <c r="L942" s="185"/>
      <c r="M942" s="186"/>
      <c r="N942" s="187"/>
      <c r="O942" s="187"/>
      <c r="P942" s="187"/>
      <c r="Q942" s="187"/>
      <c r="R942" s="187"/>
      <c r="S942" s="188"/>
      <c r="T942" s="188"/>
      <c r="U942" s="188"/>
      <c r="V942" s="188"/>
      <c r="W942" s="187"/>
      <c r="X942" s="187"/>
      <c r="Y942" s="187"/>
      <c r="Z942" s="187"/>
      <c r="AA942" s="187"/>
      <c r="AB942" s="187"/>
      <c r="AC942" s="188"/>
      <c r="AD942" s="188"/>
      <c r="AE942" s="190"/>
    </row>
    <row r="943" customFormat="false" ht="11.25" hidden="false" customHeight="true" outlineLevel="0" collapsed="false">
      <c r="A943" s="193"/>
      <c r="B943" s="194"/>
      <c r="C943" s="194"/>
      <c r="D943" s="194"/>
      <c r="E943" s="181"/>
      <c r="F943" s="182"/>
      <c r="G943" s="183"/>
      <c r="H943" s="184"/>
      <c r="I943" s="185"/>
      <c r="J943" s="183"/>
      <c r="K943" s="184"/>
      <c r="L943" s="185"/>
      <c r="M943" s="186"/>
      <c r="N943" s="187"/>
      <c r="O943" s="187"/>
      <c r="P943" s="187"/>
      <c r="Q943" s="187"/>
      <c r="R943" s="187"/>
      <c r="S943" s="188"/>
      <c r="T943" s="188"/>
      <c r="U943" s="188"/>
      <c r="V943" s="188"/>
      <c r="W943" s="187"/>
      <c r="X943" s="187"/>
      <c r="Y943" s="187"/>
      <c r="Z943" s="187"/>
      <c r="AA943" s="187"/>
      <c r="AB943" s="187"/>
      <c r="AC943" s="188"/>
      <c r="AD943" s="188"/>
      <c r="AE943" s="190"/>
    </row>
    <row r="944" customFormat="false" ht="11.25" hidden="false" customHeight="true" outlineLevel="0" collapsed="false">
      <c r="A944" s="193"/>
      <c r="B944" s="194"/>
      <c r="C944" s="194"/>
      <c r="D944" s="194"/>
      <c r="E944" s="181"/>
      <c r="F944" s="182"/>
      <c r="G944" s="183"/>
      <c r="H944" s="184"/>
      <c r="I944" s="185"/>
      <c r="J944" s="183"/>
      <c r="K944" s="184"/>
      <c r="L944" s="185"/>
      <c r="M944" s="186"/>
      <c r="N944" s="187"/>
      <c r="O944" s="187"/>
      <c r="P944" s="187"/>
      <c r="Q944" s="187"/>
      <c r="R944" s="187"/>
      <c r="S944" s="188"/>
      <c r="T944" s="188"/>
      <c r="U944" s="188"/>
      <c r="V944" s="188"/>
      <c r="W944" s="187"/>
      <c r="X944" s="187"/>
      <c r="Y944" s="187"/>
      <c r="Z944" s="187"/>
      <c r="AA944" s="187"/>
      <c r="AB944" s="187"/>
      <c r="AC944" s="188"/>
      <c r="AD944" s="188"/>
      <c r="AE944" s="190"/>
    </row>
    <row r="945" customFormat="false" ht="11.25" hidden="false" customHeight="true" outlineLevel="0" collapsed="false">
      <c r="A945" s="193"/>
      <c r="B945" s="194"/>
      <c r="C945" s="194"/>
      <c r="D945" s="194"/>
      <c r="E945" s="181"/>
      <c r="F945" s="182"/>
      <c r="G945" s="183"/>
      <c r="H945" s="184"/>
      <c r="I945" s="185"/>
      <c r="J945" s="183"/>
      <c r="K945" s="184"/>
      <c r="L945" s="185"/>
      <c r="M945" s="186"/>
      <c r="N945" s="187"/>
      <c r="O945" s="187"/>
      <c r="P945" s="187"/>
      <c r="Q945" s="187"/>
      <c r="R945" s="187"/>
      <c r="S945" s="188"/>
      <c r="T945" s="188"/>
      <c r="U945" s="188"/>
      <c r="V945" s="188"/>
      <c r="W945" s="187"/>
      <c r="X945" s="187"/>
      <c r="Y945" s="187"/>
      <c r="Z945" s="187"/>
      <c r="AA945" s="187"/>
      <c r="AB945" s="187"/>
      <c r="AC945" s="188"/>
      <c r="AD945" s="188"/>
      <c r="AE945" s="190"/>
    </row>
    <row r="946" customFormat="false" ht="11.25" hidden="false" customHeight="true" outlineLevel="0" collapsed="false">
      <c r="A946" s="193"/>
      <c r="B946" s="194"/>
      <c r="C946" s="194"/>
      <c r="D946" s="194"/>
      <c r="E946" s="181"/>
      <c r="F946" s="182"/>
      <c r="G946" s="183"/>
      <c r="H946" s="184"/>
      <c r="I946" s="185"/>
      <c r="J946" s="183"/>
      <c r="K946" s="184"/>
      <c r="L946" s="185"/>
      <c r="M946" s="186"/>
      <c r="N946" s="187"/>
      <c r="O946" s="187"/>
      <c r="P946" s="187"/>
      <c r="Q946" s="187"/>
      <c r="R946" s="187"/>
      <c r="S946" s="188"/>
      <c r="T946" s="188"/>
      <c r="U946" s="188"/>
      <c r="V946" s="188"/>
      <c r="W946" s="187"/>
      <c r="X946" s="187"/>
      <c r="Y946" s="187"/>
      <c r="Z946" s="187"/>
      <c r="AA946" s="187"/>
      <c r="AB946" s="187"/>
      <c r="AC946" s="188"/>
      <c r="AD946" s="188"/>
      <c r="AE946" s="190"/>
    </row>
    <row r="947" customFormat="false" ht="11.25" hidden="false" customHeight="true" outlineLevel="0" collapsed="false">
      <c r="A947" s="193"/>
      <c r="B947" s="194"/>
      <c r="C947" s="194"/>
      <c r="D947" s="194"/>
      <c r="E947" s="181"/>
      <c r="F947" s="182"/>
      <c r="G947" s="183"/>
      <c r="H947" s="184"/>
      <c r="I947" s="185"/>
      <c r="J947" s="183"/>
      <c r="K947" s="184"/>
      <c r="L947" s="185"/>
      <c r="M947" s="186"/>
      <c r="N947" s="187"/>
      <c r="O947" s="187"/>
      <c r="P947" s="187"/>
      <c r="Q947" s="187"/>
      <c r="R947" s="187"/>
      <c r="S947" s="188"/>
      <c r="T947" s="188"/>
      <c r="U947" s="188"/>
      <c r="V947" s="188"/>
      <c r="W947" s="187"/>
      <c r="X947" s="187"/>
      <c r="Y947" s="187"/>
      <c r="Z947" s="187"/>
      <c r="AA947" s="187"/>
      <c r="AB947" s="187"/>
      <c r="AC947" s="188"/>
      <c r="AD947" s="188"/>
      <c r="AE947" s="190"/>
    </row>
    <row r="948" customFormat="false" ht="11.25" hidden="false" customHeight="true" outlineLevel="0" collapsed="false">
      <c r="A948" s="193"/>
      <c r="B948" s="194"/>
      <c r="C948" s="194"/>
      <c r="D948" s="194"/>
      <c r="E948" s="181"/>
      <c r="F948" s="182"/>
      <c r="G948" s="183"/>
      <c r="H948" s="184"/>
      <c r="I948" s="185"/>
      <c r="J948" s="183"/>
      <c r="K948" s="184"/>
      <c r="L948" s="185"/>
      <c r="M948" s="186"/>
      <c r="N948" s="187"/>
      <c r="O948" s="187"/>
      <c r="P948" s="187"/>
      <c r="Q948" s="187"/>
      <c r="R948" s="187"/>
      <c r="S948" s="188"/>
      <c r="T948" s="188"/>
      <c r="U948" s="188"/>
      <c r="V948" s="188"/>
      <c r="W948" s="187"/>
      <c r="X948" s="187"/>
      <c r="Y948" s="187"/>
      <c r="Z948" s="187"/>
      <c r="AA948" s="187"/>
      <c r="AB948" s="187"/>
      <c r="AC948" s="188"/>
      <c r="AD948" s="188"/>
      <c r="AE948" s="190"/>
    </row>
    <row r="949" customFormat="false" ht="11.25" hidden="false" customHeight="true" outlineLevel="0" collapsed="false">
      <c r="A949" s="193"/>
      <c r="B949" s="194"/>
      <c r="C949" s="194"/>
      <c r="D949" s="194"/>
      <c r="E949" s="181"/>
      <c r="F949" s="182"/>
      <c r="G949" s="183"/>
      <c r="H949" s="184"/>
      <c r="I949" s="185"/>
      <c r="J949" s="183"/>
      <c r="K949" s="184"/>
      <c r="L949" s="185"/>
      <c r="M949" s="186"/>
      <c r="N949" s="187"/>
      <c r="O949" s="187"/>
      <c r="P949" s="187"/>
      <c r="Q949" s="187"/>
      <c r="R949" s="187"/>
      <c r="S949" s="188"/>
      <c r="T949" s="188"/>
      <c r="U949" s="188"/>
      <c r="V949" s="188"/>
      <c r="W949" s="187"/>
      <c r="X949" s="187"/>
      <c r="Y949" s="187"/>
      <c r="Z949" s="187"/>
      <c r="AA949" s="187"/>
      <c r="AB949" s="187"/>
      <c r="AC949" s="188"/>
      <c r="AD949" s="188"/>
      <c r="AE949" s="190"/>
    </row>
    <row r="950" customFormat="false" ht="11.25" hidden="false" customHeight="true" outlineLevel="0" collapsed="false">
      <c r="A950" s="193"/>
      <c r="B950" s="194"/>
      <c r="C950" s="194"/>
      <c r="D950" s="194"/>
      <c r="E950" s="181"/>
      <c r="F950" s="182"/>
      <c r="G950" s="183"/>
      <c r="H950" s="184"/>
      <c r="I950" s="185"/>
      <c r="J950" s="183"/>
      <c r="K950" s="184"/>
      <c r="L950" s="185"/>
      <c r="M950" s="186"/>
      <c r="N950" s="187"/>
      <c r="O950" s="187"/>
      <c r="P950" s="187"/>
      <c r="Q950" s="187"/>
      <c r="R950" s="187"/>
      <c r="S950" s="188"/>
      <c r="T950" s="188"/>
      <c r="U950" s="188"/>
      <c r="V950" s="188"/>
      <c r="W950" s="187"/>
      <c r="X950" s="187"/>
      <c r="Y950" s="187"/>
      <c r="Z950" s="187"/>
      <c r="AA950" s="187"/>
      <c r="AB950" s="187"/>
      <c r="AC950" s="188"/>
      <c r="AD950" s="188"/>
      <c r="AE950" s="190"/>
    </row>
    <row r="951" customFormat="false" ht="11.25" hidden="false" customHeight="true" outlineLevel="0" collapsed="false">
      <c r="A951" s="193"/>
      <c r="B951" s="194"/>
      <c r="C951" s="194"/>
      <c r="D951" s="194"/>
      <c r="E951" s="181"/>
      <c r="F951" s="182"/>
      <c r="G951" s="183"/>
      <c r="H951" s="184"/>
      <c r="I951" s="185"/>
      <c r="J951" s="183"/>
      <c r="K951" s="184"/>
      <c r="L951" s="185"/>
      <c r="M951" s="186"/>
      <c r="N951" s="187"/>
      <c r="O951" s="187"/>
      <c r="P951" s="187"/>
      <c r="Q951" s="187"/>
      <c r="R951" s="187"/>
      <c r="S951" s="188"/>
      <c r="T951" s="188"/>
      <c r="U951" s="188"/>
      <c r="V951" s="188"/>
      <c r="W951" s="187"/>
      <c r="X951" s="187"/>
      <c r="Y951" s="187"/>
      <c r="Z951" s="187"/>
      <c r="AA951" s="187"/>
      <c r="AB951" s="187"/>
      <c r="AC951" s="188"/>
      <c r="AD951" s="188"/>
      <c r="AE951" s="190"/>
    </row>
    <row r="952" customFormat="false" ht="11.25" hidden="false" customHeight="true" outlineLevel="0" collapsed="false">
      <c r="A952" s="193"/>
      <c r="B952" s="194"/>
      <c r="C952" s="194"/>
      <c r="D952" s="194"/>
      <c r="E952" s="181"/>
      <c r="F952" s="182"/>
      <c r="G952" s="183"/>
      <c r="H952" s="184"/>
      <c r="I952" s="185"/>
      <c r="J952" s="183"/>
      <c r="K952" s="184"/>
      <c r="L952" s="185"/>
      <c r="M952" s="186"/>
      <c r="N952" s="187"/>
      <c r="O952" s="187"/>
      <c r="P952" s="187"/>
      <c r="Q952" s="187"/>
      <c r="R952" s="187"/>
      <c r="S952" s="188"/>
      <c r="T952" s="188"/>
      <c r="U952" s="188"/>
      <c r="V952" s="188"/>
      <c r="W952" s="187"/>
      <c r="X952" s="187"/>
      <c r="Y952" s="187"/>
      <c r="Z952" s="187"/>
      <c r="AA952" s="187"/>
      <c r="AB952" s="187"/>
      <c r="AC952" s="188"/>
      <c r="AD952" s="188"/>
      <c r="AE952" s="190"/>
    </row>
    <row r="953" customFormat="false" ht="11.25" hidden="false" customHeight="true" outlineLevel="0" collapsed="false">
      <c r="A953" s="193"/>
      <c r="B953" s="194"/>
      <c r="C953" s="194"/>
      <c r="D953" s="194"/>
      <c r="E953" s="181"/>
      <c r="F953" s="182"/>
      <c r="G953" s="183"/>
      <c r="H953" s="184"/>
      <c r="I953" s="185"/>
      <c r="J953" s="183"/>
      <c r="K953" s="184"/>
      <c r="L953" s="185"/>
      <c r="M953" s="186"/>
      <c r="N953" s="187"/>
      <c r="O953" s="187"/>
      <c r="P953" s="187"/>
      <c r="Q953" s="187"/>
      <c r="R953" s="187"/>
      <c r="S953" s="188"/>
      <c r="T953" s="188"/>
      <c r="U953" s="188"/>
      <c r="V953" s="188"/>
      <c r="W953" s="187"/>
      <c r="X953" s="187"/>
      <c r="Y953" s="187"/>
      <c r="Z953" s="187"/>
      <c r="AA953" s="187"/>
      <c r="AB953" s="187"/>
      <c r="AC953" s="188"/>
      <c r="AD953" s="188"/>
      <c r="AE953" s="190"/>
    </row>
    <row r="954" customFormat="false" ht="11.25" hidden="false" customHeight="true" outlineLevel="0" collapsed="false">
      <c r="A954" s="193"/>
      <c r="B954" s="194"/>
      <c r="C954" s="194"/>
      <c r="D954" s="194"/>
      <c r="E954" s="181"/>
      <c r="F954" s="182"/>
      <c r="G954" s="183"/>
      <c r="H954" s="184"/>
      <c r="I954" s="185"/>
      <c r="J954" s="183"/>
      <c r="K954" s="184"/>
      <c r="L954" s="185"/>
      <c r="M954" s="186"/>
      <c r="N954" s="187"/>
      <c r="O954" s="187"/>
      <c r="P954" s="187"/>
      <c r="Q954" s="187"/>
      <c r="R954" s="187"/>
      <c r="S954" s="188"/>
      <c r="T954" s="188"/>
      <c r="U954" s="188"/>
      <c r="V954" s="188"/>
      <c r="W954" s="187"/>
      <c r="X954" s="187"/>
      <c r="Y954" s="187"/>
      <c r="Z954" s="187"/>
      <c r="AA954" s="187"/>
      <c r="AB954" s="187"/>
      <c r="AC954" s="188"/>
      <c r="AD954" s="188"/>
      <c r="AE954" s="190"/>
    </row>
    <row r="955" customFormat="false" ht="11.25" hidden="false" customHeight="true" outlineLevel="0" collapsed="false">
      <c r="A955" s="193"/>
      <c r="B955" s="194"/>
      <c r="C955" s="194"/>
      <c r="D955" s="194"/>
      <c r="E955" s="181"/>
      <c r="F955" s="182"/>
      <c r="G955" s="183"/>
      <c r="H955" s="184"/>
      <c r="I955" s="185"/>
      <c r="J955" s="183"/>
      <c r="K955" s="184"/>
      <c r="L955" s="185"/>
      <c r="M955" s="186"/>
      <c r="N955" s="187"/>
      <c r="O955" s="187"/>
      <c r="P955" s="187"/>
      <c r="Q955" s="187"/>
      <c r="R955" s="187"/>
      <c r="S955" s="188"/>
      <c r="T955" s="188"/>
      <c r="U955" s="188"/>
      <c r="V955" s="188"/>
      <c r="W955" s="187"/>
      <c r="X955" s="187"/>
      <c r="Y955" s="187"/>
      <c r="Z955" s="187"/>
      <c r="AA955" s="187"/>
      <c r="AB955" s="187"/>
      <c r="AC955" s="188"/>
      <c r="AD955" s="188"/>
      <c r="AE955" s="190"/>
    </row>
    <row r="956" customFormat="false" ht="11.25" hidden="false" customHeight="true" outlineLevel="0" collapsed="false">
      <c r="A956" s="193"/>
      <c r="B956" s="194"/>
      <c r="C956" s="194"/>
      <c r="D956" s="194"/>
      <c r="E956" s="181"/>
      <c r="F956" s="182"/>
      <c r="G956" s="183"/>
      <c r="H956" s="184"/>
      <c r="I956" s="185"/>
      <c r="J956" s="183"/>
      <c r="K956" s="184"/>
      <c r="L956" s="185"/>
      <c r="M956" s="186"/>
      <c r="N956" s="187"/>
      <c r="O956" s="187"/>
      <c r="P956" s="187"/>
      <c r="Q956" s="187"/>
      <c r="R956" s="187"/>
      <c r="S956" s="188"/>
      <c r="T956" s="188"/>
      <c r="U956" s="188"/>
      <c r="V956" s="188"/>
      <c r="W956" s="187"/>
      <c r="X956" s="187"/>
      <c r="Y956" s="187"/>
      <c r="Z956" s="187"/>
      <c r="AA956" s="187"/>
      <c r="AB956" s="187"/>
      <c r="AC956" s="188"/>
      <c r="AD956" s="188"/>
      <c r="AE956" s="190"/>
    </row>
    <row r="957" customFormat="false" ht="11.25" hidden="false" customHeight="true" outlineLevel="0" collapsed="false">
      <c r="A957" s="193"/>
      <c r="B957" s="194"/>
      <c r="C957" s="194"/>
      <c r="D957" s="194"/>
      <c r="E957" s="181"/>
      <c r="F957" s="182"/>
      <c r="G957" s="183"/>
      <c r="H957" s="184"/>
      <c r="I957" s="185"/>
      <c r="J957" s="183"/>
      <c r="K957" s="184"/>
      <c r="L957" s="185"/>
      <c r="M957" s="186"/>
      <c r="N957" s="187"/>
      <c r="O957" s="187"/>
      <c r="P957" s="187"/>
      <c r="Q957" s="187"/>
      <c r="R957" s="187"/>
      <c r="S957" s="188"/>
      <c r="T957" s="188"/>
      <c r="U957" s="188"/>
      <c r="V957" s="188"/>
      <c r="W957" s="187"/>
      <c r="X957" s="187"/>
      <c r="Y957" s="187"/>
      <c r="Z957" s="187"/>
      <c r="AA957" s="187"/>
      <c r="AB957" s="187"/>
      <c r="AC957" s="188"/>
      <c r="AD957" s="188"/>
      <c r="AE957" s="190"/>
    </row>
    <row r="958" customFormat="false" ht="11.25" hidden="false" customHeight="true" outlineLevel="0" collapsed="false">
      <c r="A958" s="193"/>
      <c r="B958" s="194"/>
      <c r="C958" s="194"/>
      <c r="D958" s="194"/>
      <c r="E958" s="181"/>
      <c r="F958" s="182"/>
      <c r="G958" s="183"/>
      <c r="H958" s="184"/>
      <c r="I958" s="185"/>
      <c r="J958" s="183"/>
      <c r="K958" s="184"/>
      <c r="L958" s="185"/>
      <c r="M958" s="186"/>
      <c r="N958" s="187"/>
      <c r="O958" s="187"/>
      <c r="P958" s="187"/>
      <c r="Q958" s="187"/>
      <c r="R958" s="187"/>
      <c r="S958" s="188"/>
      <c r="T958" s="188"/>
      <c r="U958" s="188"/>
      <c r="V958" s="188"/>
      <c r="W958" s="187"/>
      <c r="X958" s="187"/>
      <c r="Y958" s="187"/>
      <c r="Z958" s="187"/>
      <c r="AA958" s="187"/>
      <c r="AB958" s="187"/>
      <c r="AC958" s="188"/>
      <c r="AD958" s="188"/>
      <c r="AE958" s="190"/>
    </row>
    <row r="959" customFormat="false" ht="11.25" hidden="false" customHeight="true" outlineLevel="0" collapsed="false">
      <c r="A959" s="193"/>
      <c r="B959" s="194"/>
      <c r="C959" s="194"/>
      <c r="D959" s="194"/>
      <c r="E959" s="181"/>
      <c r="F959" s="182"/>
      <c r="G959" s="183"/>
      <c r="H959" s="184"/>
      <c r="I959" s="185"/>
      <c r="J959" s="183"/>
      <c r="K959" s="184"/>
      <c r="L959" s="185"/>
      <c r="M959" s="186"/>
      <c r="N959" s="187"/>
      <c r="O959" s="187"/>
      <c r="P959" s="187"/>
      <c r="Q959" s="187"/>
      <c r="R959" s="187"/>
      <c r="S959" s="188"/>
      <c r="T959" s="188"/>
      <c r="U959" s="188"/>
      <c r="V959" s="188"/>
      <c r="W959" s="187"/>
      <c r="X959" s="187"/>
      <c r="Y959" s="187"/>
      <c r="Z959" s="187"/>
      <c r="AA959" s="187"/>
      <c r="AB959" s="187"/>
      <c r="AC959" s="188"/>
      <c r="AD959" s="188"/>
      <c r="AE959" s="190"/>
    </row>
    <row r="960" customFormat="false" ht="11.25" hidden="false" customHeight="true" outlineLevel="0" collapsed="false">
      <c r="A960" s="193"/>
      <c r="B960" s="194"/>
      <c r="C960" s="194"/>
      <c r="D960" s="194"/>
      <c r="E960" s="181"/>
      <c r="F960" s="182"/>
      <c r="G960" s="183"/>
      <c r="H960" s="184"/>
      <c r="I960" s="185"/>
      <c r="J960" s="183"/>
      <c r="K960" s="184"/>
      <c r="L960" s="185"/>
      <c r="M960" s="186"/>
      <c r="N960" s="187"/>
      <c r="O960" s="187"/>
      <c r="P960" s="187"/>
      <c r="Q960" s="187"/>
      <c r="R960" s="187"/>
      <c r="S960" s="188"/>
      <c r="T960" s="188"/>
      <c r="U960" s="188"/>
      <c r="V960" s="188"/>
      <c r="W960" s="187"/>
      <c r="X960" s="187"/>
      <c r="Y960" s="187"/>
      <c r="Z960" s="187"/>
      <c r="AA960" s="187"/>
      <c r="AB960" s="187"/>
      <c r="AC960" s="188"/>
      <c r="AD960" s="188"/>
      <c r="AE960" s="190"/>
    </row>
    <row r="961" customFormat="false" ht="11.25" hidden="false" customHeight="true" outlineLevel="0" collapsed="false">
      <c r="A961" s="193"/>
      <c r="B961" s="194"/>
      <c r="C961" s="194"/>
      <c r="D961" s="194"/>
      <c r="E961" s="181"/>
      <c r="F961" s="182"/>
      <c r="G961" s="183"/>
      <c r="H961" s="184"/>
      <c r="I961" s="185"/>
      <c r="J961" s="183"/>
      <c r="K961" s="184"/>
      <c r="L961" s="185"/>
      <c r="M961" s="186"/>
      <c r="N961" s="187"/>
      <c r="O961" s="187"/>
      <c r="P961" s="187"/>
      <c r="Q961" s="187"/>
      <c r="R961" s="187"/>
      <c r="S961" s="188"/>
      <c r="T961" s="188"/>
      <c r="U961" s="188"/>
      <c r="V961" s="188"/>
      <c r="W961" s="187"/>
      <c r="X961" s="187"/>
      <c r="Y961" s="187"/>
      <c r="Z961" s="187"/>
      <c r="AA961" s="187"/>
      <c r="AB961" s="187"/>
      <c r="AC961" s="188"/>
      <c r="AD961" s="188"/>
      <c r="AE961" s="190"/>
    </row>
    <row r="962" customFormat="false" ht="11.25" hidden="false" customHeight="true" outlineLevel="0" collapsed="false">
      <c r="A962" s="193"/>
      <c r="B962" s="194"/>
      <c r="C962" s="194"/>
      <c r="D962" s="194"/>
      <c r="E962" s="181"/>
      <c r="F962" s="182"/>
      <c r="G962" s="183"/>
      <c r="H962" s="184"/>
      <c r="I962" s="185"/>
      <c r="J962" s="183"/>
      <c r="K962" s="184"/>
      <c r="L962" s="185"/>
      <c r="M962" s="186"/>
      <c r="N962" s="187"/>
      <c r="O962" s="187"/>
      <c r="P962" s="187"/>
      <c r="Q962" s="187"/>
      <c r="R962" s="187"/>
      <c r="S962" s="188"/>
      <c r="T962" s="188"/>
      <c r="U962" s="188"/>
      <c r="V962" s="188"/>
      <c r="W962" s="187"/>
      <c r="X962" s="187"/>
      <c r="Y962" s="187"/>
      <c r="Z962" s="187"/>
      <c r="AA962" s="187"/>
      <c r="AB962" s="187"/>
      <c r="AC962" s="188"/>
      <c r="AD962" s="188"/>
      <c r="AE962" s="190"/>
    </row>
    <row r="963" customFormat="false" ht="11.25" hidden="false" customHeight="true" outlineLevel="0" collapsed="false">
      <c r="A963" s="193"/>
      <c r="B963" s="194"/>
      <c r="C963" s="194"/>
      <c r="D963" s="194"/>
      <c r="E963" s="181"/>
      <c r="F963" s="182"/>
      <c r="G963" s="183"/>
      <c r="H963" s="184"/>
      <c r="I963" s="185"/>
      <c r="J963" s="183"/>
      <c r="K963" s="184"/>
      <c r="L963" s="185"/>
      <c r="M963" s="186"/>
      <c r="N963" s="187"/>
      <c r="O963" s="187"/>
      <c r="P963" s="187"/>
      <c r="Q963" s="187"/>
      <c r="R963" s="187"/>
      <c r="S963" s="188"/>
      <c r="T963" s="188"/>
      <c r="U963" s="188"/>
      <c r="V963" s="188"/>
      <c r="W963" s="187"/>
      <c r="X963" s="187"/>
      <c r="Y963" s="187"/>
      <c r="Z963" s="187"/>
      <c r="AA963" s="187"/>
      <c r="AB963" s="187"/>
      <c r="AC963" s="188"/>
      <c r="AD963" s="188"/>
      <c r="AE963" s="190"/>
    </row>
    <row r="964" customFormat="false" ht="11.25" hidden="false" customHeight="true" outlineLevel="0" collapsed="false">
      <c r="A964" s="193"/>
      <c r="B964" s="194"/>
      <c r="C964" s="194"/>
      <c r="D964" s="194"/>
      <c r="E964" s="181"/>
      <c r="F964" s="182"/>
      <c r="G964" s="183"/>
      <c r="H964" s="184"/>
      <c r="I964" s="185"/>
      <c r="J964" s="183"/>
      <c r="K964" s="184"/>
      <c r="L964" s="185"/>
      <c r="M964" s="186"/>
      <c r="N964" s="187"/>
      <c r="O964" s="187"/>
      <c r="P964" s="187"/>
      <c r="Q964" s="187"/>
      <c r="R964" s="187"/>
      <c r="S964" s="188"/>
      <c r="T964" s="188"/>
      <c r="U964" s="188"/>
      <c r="V964" s="188"/>
      <c r="W964" s="187"/>
      <c r="X964" s="187"/>
      <c r="Y964" s="187"/>
      <c r="Z964" s="187"/>
      <c r="AA964" s="187"/>
      <c r="AB964" s="187"/>
      <c r="AC964" s="188"/>
      <c r="AD964" s="188"/>
      <c r="AE964" s="190"/>
    </row>
    <row r="965" customFormat="false" ht="11.25" hidden="false" customHeight="true" outlineLevel="0" collapsed="false">
      <c r="A965" s="193"/>
      <c r="B965" s="194"/>
      <c r="C965" s="194"/>
      <c r="D965" s="194"/>
      <c r="E965" s="181"/>
      <c r="F965" s="182"/>
      <c r="G965" s="183"/>
      <c r="H965" s="184"/>
      <c r="I965" s="185"/>
      <c r="J965" s="183"/>
      <c r="K965" s="184"/>
      <c r="L965" s="185"/>
      <c r="M965" s="186"/>
      <c r="N965" s="187"/>
      <c r="O965" s="187"/>
      <c r="P965" s="187"/>
      <c r="Q965" s="187"/>
      <c r="R965" s="187"/>
      <c r="S965" s="188"/>
      <c r="T965" s="188"/>
      <c r="U965" s="188"/>
      <c r="V965" s="188"/>
      <c r="W965" s="187"/>
      <c r="X965" s="187"/>
      <c r="Y965" s="187"/>
      <c r="Z965" s="187"/>
      <c r="AA965" s="187"/>
      <c r="AB965" s="187"/>
      <c r="AC965" s="188"/>
      <c r="AD965" s="188"/>
      <c r="AE965" s="190"/>
    </row>
    <row r="966" customFormat="false" ht="11.25" hidden="false" customHeight="true" outlineLevel="0" collapsed="false">
      <c r="A966" s="193"/>
      <c r="B966" s="194"/>
      <c r="C966" s="194"/>
      <c r="D966" s="194"/>
      <c r="E966" s="181"/>
      <c r="F966" s="182"/>
      <c r="G966" s="183"/>
      <c r="H966" s="184"/>
      <c r="I966" s="185"/>
      <c r="J966" s="183"/>
      <c r="K966" s="184"/>
      <c r="L966" s="185"/>
      <c r="M966" s="186"/>
      <c r="N966" s="187"/>
      <c r="O966" s="187"/>
      <c r="P966" s="187"/>
      <c r="Q966" s="187"/>
      <c r="R966" s="187"/>
      <c r="S966" s="188"/>
      <c r="T966" s="188"/>
      <c r="U966" s="188"/>
      <c r="V966" s="188"/>
      <c r="W966" s="187"/>
      <c r="X966" s="187"/>
      <c r="Y966" s="187"/>
      <c r="Z966" s="187"/>
      <c r="AA966" s="187"/>
      <c r="AB966" s="187"/>
      <c r="AC966" s="188"/>
      <c r="AD966" s="188"/>
      <c r="AE966" s="190"/>
    </row>
    <row r="967" customFormat="false" ht="11.25" hidden="false" customHeight="true" outlineLevel="0" collapsed="false">
      <c r="A967" s="193"/>
      <c r="B967" s="194"/>
      <c r="C967" s="194"/>
      <c r="D967" s="194"/>
      <c r="E967" s="181"/>
      <c r="F967" s="182"/>
      <c r="G967" s="183"/>
      <c r="H967" s="184"/>
      <c r="I967" s="185"/>
      <c r="J967" s="183"/>
      <c r="K967" s="184"/>
      <c r="L967" s="185"/>
      <c r="M967" s="186"/>
      <c r="N967" s="187"/>
      <c r="O967" s="187"/>
      <c r="P967" s="187"/>
      <c r="Q967" s="187"/>
      <c r="R967" s="187"/>
      <c r="S967" s="188"/>
      <c r="T967" s="188"/>
      <c r="U967" s="188"/>
      <c r="V967" s="188"/>
      <c r="W967" s="187"/>
      <c r="X967" s="187"/>
      <c r="Y967" s="187"/>
      <c r="Z967" s="187"/>
      <c r="AA967" s="187"/>
      <c r="AB967" s="187"/>
      <c r="AC967" s="188"/>
      <c r="AD967" s="188"/>
      <c r="AE967" s="190"/>
    </row>
    <row r="968" customFormat="false" ht="11.25" hidden="false" customHeight="true" outlineLevel="0" collapsed="false">
      <c r="A968" s="193"/>
      <c r="B968" s="194"/>
      <c r="C968" s="194"/>
      <c r="D968" s="194"/>
      <c r="E968" s="181"/>
      <c r="F968" s="182"/>
      <c r="G968" s="183"/>
      <c r="H968" s="184"/>
      <c r="I968" s="185"/>
      <c r="J968" s="183"/>
      <c r="K968" s="184"/>
      <c r="L968" s="185"/>
      <c r="M968" s="186"/>
      <c r="N968" s="187"/>
      <c r="O968" s="187"/>
      <c r="P968" s="187"/>
      <c r="Q968" s="187"/>
      <c r="R968" s="187"/>
      <c r="S968" s="188"/>
      <c r="T968" s="188"/>
      <c r="U968" s="188"/>
      <c r="V968" s="188"/>
      <c r="W968" s="187"/>
      <c r="X968" s="187"/>
      <c r="Y968" s="187"/>
      <c r="Z968" s="187"/>
      <c r="AA968" s="187"/>
      <c r="AB968" s="187"/>
      <c r="AC968" s="188"/>
      <c r="AD968" s="188"/>
      <c r="AE968" s="190"/>
    </row>
    <row r="969" customFormat="false" ht="11.25" hidden="false" customHeight="true" outlineLevel="0" collapsed="false">
      <c r="A969" s="193"/>
      <c r="B969" s="194"/>
      <c r="C969" s="194"/>
      <c r="D969" s="194"/>
      <c r="E969" s="181"/>
      <c r="F969" s="182"/>
      <c r="G969" s="183"/>
      <c r="H969" s="184"/>
      <c r="I969" s="185"/>
      <c r="J969" s="183"/>
      <c r="K969" s="184"/>
      <c r="L969" s="185"/>
      <c r="M969" s="186"/>
      <c r="N969" s="187"/>
      <c r="O969" s="187"/>
      <c r="P969" s="187"/>
      <c r="Q969" s="187"/>
      <c r="R969" s="187"/>
      <c r="S969" s="188"/>
      <c r="T969" s="188"/>
      <c r="U969" s="188"/>
      <c r="V969" s="188"/>
      <c r="W969" s="187"/>
      <c r="X969" s="187"/>
      <c r="Y969" s="187"/>
      <c r="Z969" s="187"/>
      <c r="AA969" s="187"/>
      <c r="AB969" s="187"/>
      <c r="AC969" s="188"/>
      <c r="AD969" s="188"/>
      <c r="AE969" s="190"/>
    </row>
    <row r="970" customFormat="false" ht="11.25" hidden="false" customHeight="true" outlineLevel="0" collapsed="false">
      <c r="A970" s="193"/>
      <c r="B970" s="194"/>
      <c r="C970" s="194"/>
      <c r="D970" s="194"/>
      <c r="E970" s="181"/>
      <c r="F970" s="182"/>
      <c r="G970" s="183"/>
      <c r="H970" s="184"/>
      <c r="I970" s="185"/>
      <c r="J970" s="183"/>
      <c r="K970" s="184"/>
      <c r="L970" s="185"/>
      <c r="M970" s="186"/>
      <c r="N970" s="187"/>
      <c r="O970" s="187"/>
      <c r="P970" s="187"/>
      <c r="Q970" s="187"/>
      <c r="R970" s="187"/>
      <c r="S970" s="188"/>
      <c r="T970" s="188"/>
      <c r="U970" s="188"/>
      <c r="V970" s="188"/>
      <c r="W970" s="187"/>
      <c r="X970" s="187"/>
      <c r="Y970" s="187"/>
      <c r="Z970" s="187"/>
      <c r="AA970" s="187"/>
      <c r="AB970" s="187"/>
      <c r="AC970" s="188"/>
      <c r="AD970" s="188"/>
      <c r="AE970" s="190"/>
    </row>
    <row r="971" customFormat="false" ht="11.25" hidden="false" customHeight="true" outlineLevel="0" collapsed="false">
      <c r="A971" s="193"/>
      <c r="B971" s="194"/>
      <c r="C971" s="194"/>
      <c r="D971" s="194"/>
      <c r="E971" s="181"/>
      <c r="F971" s="182"/>
      <c r="G971" s="183"/>
      <c r="H971" s="184"/>
      <c r="I971" s="185"/>
      <c r="J971" s="183"/>
      <c r="K971" s="184"/>
      <c r="L971" s="185"/>
      <c r="M971" s="186"/>
      <c r="N971" s="187"/>
      <c r="O971" s="187"/>
      <c r="P971" s="187"/>
      <c r="Q971" s="187"/>
      <c r="R971" s="187"/>
      <c r="S971" s="188"/>
      <c r="T971" s="188"/>
      <c r="U971" s="188"/>
      <c r="V971" s="188"/>
      <c r="W971" s="187"/>
      <c r="X971" s="187"/>
      <c r="Y971" s="187"/>
      <c r="Z971" s="187"/>
      <c r="AA971" s="187"/>
      <c r="AB971" s="187"/>
      <c r="AC971" s="188"/>
      <c r="AD971" s="188"/>
      <c r="AE971" s="190"/>
    </row>
    <row r="972" customFormat="false" ht="11.25" hidden="false" customHeight="true" outlineLevel="0" collapsed="false">
      <c r="A972" s="193"/>
      <c r="B972" s="194"/>
      <c r="C972" s="194"/>
      <c r="D972" s="194"/>
      <c r="E972" s="181"/>
      <c r="F972" s="182"/>
      <c r="G972" s="183"/>
      <c r="H972" s="184"/>
      <c r="I972" s="185"/>
      <c r="J972" s="183"/>
      <c r="K972" s="184"/>
      <c r="L972" s="185"/>
      <c r="M972" s="186"/>
      <c r="N972" s="187"/>
      <c r="O972" s="187"/>
      <c r="P972" s="187"/>
      <c r="Q972" s="187"/>
      <c r="R972" s="187"/>
      <c r="S972" s="188"/>
      <c r="T972" s="188"/>
      <c r="U972" s="188"/>
      <c r="V972" s="188"/>
      <c r="W972" s="187"/>
      <c r="X972" s="187"/>
      <c r="Y972" s="187"/>
      <c r="Z972" s="187"/>
      <c r="AA972" s="187"/>
      <c r="AB972" s="187"/>
      <c r="AC972" s="188"/>
      <c r="AD972" s="188"/>
      <c r="AE972" s="190"/>
    </row>
    <row r="973" customFormat="false" ht="11.25" hidden="false" customHeight="true" outlineLevel="0" collapsed="false">
      <c r="A973" s="193"/>
      <c r="B973" s="194"/>
      <c r="C973" s="194"/>
      <c r="D973" s="194"/>
      <c r="E973" s="181"/>
      <c r="F973" s="182"/>
      <c r="G973" s="183"/>
      <c r="H973" s="184"/>
      <c r="I973" s="185"/>
      <c r="J973" s="183"/>
      <c r="K973" s="184"/>
      <c r="L973" s="185"/>
      <c r="M973" s="186"/>
      <c r="N973" s="187"/>
      <c r="O973" s="187"/>
      <c r="P973" s="187"/>
      <c r="Q973" s="187"/>
      <c r="R973" s="187"/>
      <c r="S973" s="188"/>
      <c r="T973" s="188"/>
      <c r="U973" s="188"/>
      <c r="V973" s="188"/>
      <c r="W973" s="187"/>
      <c r="X973" s="187"/>
      <c r="Y973" s="187"/>
      <c r="Z973" s="187"/>
      <c r="AA973" s="187"/>
      <c r="AB973" s="187"/>
      <c r="AC973" s="188"/>
      <c r="AD973" s="188"/>
      <c r="AE973" s="190"/>
    </row>
    <row r="974" customFormat="false" ht="11.25" hidden="false" customHeight="true" outlineLevel="0" collapsed="false">
      <c r="A974" s="193"/>
      <c r="B974" s="194"/>
      <c r="C974" s="194"/>
      <c r="D974" s="194"/>
      <c r="E974" s="181"/>
      <c r="F974" s="182"/>
      <c r="G974" s="183"/>
      <c r="H974" s="184"/>
      <c r="I974" s="185"/>
      <c r="J974" s="183"/>
      <c r="K974" s="184"/>
      <c r="L974" s="185"/>
      <c r="M974" s="186"/>
      <c r="N974" s="187"/>
      <c r="O974" s="187"/>
      <c r="P974" s="187"/>
      <c r="Q974" s="187"/>
      <c r="R974" s="187"/>
      <c r="S974" s="188"/>
      <c r="T974" s="188"/>
      <c r="U974" s="188"/>
      <c r="V974" s="188"/>
      <c r="W974" s="187"/>
      <c r="X974" s="187"/>
      <c r="Y974" s="187"/>
      <c r="Z974" s="187"/>
      <c r="AA974" s="187"/>
      <c r="AB974" s="187"/>
      <c r="AC974" s="188"/>
      <c r="AD974" s="188"/>
      <c r="AE974" s="190"/>
    </row>
    <row r="975" customFormat="false" ht="11.25" hidden="false" customHeight="true" outlineLevel="0" collapsed="false">
      <c r="A975" s="193"/>
      <c r="B975" s="194"/>
      <c r="C975" s="194"/>
      <c r="D975" s="194"/>
      <c r="E975" s="181"/>
      <c r="F975" s="182"/>
      <c r="G975" s="183"/>
      <c r="H975" s="184"/>
      <c r="I975" s="185"/>
      <c r="J975" s="183"/>
      <c r="K975" s="184"/>
      <c r="L975" s="185"/>
      <c r="M975" s="186"/>
      <c r="N975" s="187"/>
      <c r="O975" s="187"/>
      <c r="P975" s="187"/>
      <c r="Q975" s="187"/>
      <c r="R975" s="187"/>
      <c r="S975" s="188"/>
      <c r="T975" s="188"/>
      <c r="U975" s="188"/>
      <c r="V975" s="188"/>
      <c r="W975" s="187"/>
      <c r="X975" s="187"/>
      <c r="Y975" s="187"/>
      <c r="Z975" s="187"/>
      <c r="AA975" s="187"/>
      <c r="AB975" s="187"/>
      <c r="AC975" s="188"/>
      <c r="AD975" s="188"/>
      <c r="AE975" s="190"/>
    </row>
    <row r="976" customFormat="false" ht="11.25" hidden="false" customHeight="true" outlineLevel="0" collapsed="false">
      <c r="A976" s="193"/>
      <c r="B976" s="194"/>
      <c r="C976" s="194"/>
      <c r="D976" s="194"/>
      <c r="E976" s="181"/>
      <c r="F976" s="182"/>
      <c r="G976" s="183"/>
      <c r="H976" s="184"/>
      <c r="I976" s="185"/>
      <c r="J976" s="183"/>
      <c r="K976" s="184"/>
      <c r="L976" s="185"/>
      <c r="M976" s="186"/>
      <c r="N976" s="187"/>
      <c r="O976" s="187"/>
      <c r="P976" s="187"/>
      <c r="Q976" s="187"/>
      <c r="R976" s="187"/>
      <c r="S976" s="188"/>
      <c r="T976" s="188"/>
      <c r="U976" s="188"/>
      <c r="V976" s="188"/>
      <c r="W976" s="187"/>
      <c r="X976" s="187"/>
      <c r="Y976" s="187"/>
      <c r="Z976" s="187"/>
      <c r="AA976" s="187"/>
      <c r="AB976" s="187"/>
      <c r="AC976" s="188"/>
      <c r="AD976" s="188"/>
      <c r="AE976" s="190"/>
    </row>
    <row r="977" customFormat="false" ht="11.25" hidden="false" customHeight="true" outlineLevel="0" collapsed="false">
      <c r="A977" s="193"/>
      <c r="B977" s="194"/>
      <c r="C977" s="194"/>
      <c r="D977" s="194"/>
      <c r="E977" s="181"/>
      <c r="F977" s="182"/>
      <c r="G977" s="183"/>
      <c r="H977" s="184"/>
      <c r="I977" s="185"/>
      <c r="J977" s="183"/>
      <c r="K977" s="184"/>
      <c r="L977" s="185"/>
      <c r="M977" s="186"/>
      <c r="N977" s="187"/>
      <c r="O977" s="187"/>
      <c r="P977" s="187"/>
      <c r="Q977" s="187"/>
      <c r="R977" s="187"/>
      <c r="S977" s="188"/>
      <c r="T977" s="188"/>
      <c r="U977" s="188"/>
      <c r="V977" s="188"/>
      <c r="W977" s="187"/>
      <c r="X977" s="187"/>
      <c r="Y977" s="187"/>
      <c r="Z977" s="187"/>
      <c r="AA977" s="187"/>
      <c r="AB977" s="187"/>
      <c r="AC977" s="188"/>
      <c r="AD977" s="188"/>
      <c r="AE977" s="190"/>
    </row>
    <row r="978" customFormat="false" ht="11.25" hidden="false" customHeight="true" outlineLevel="0" collapsed="false">
      <c r="A978" s="193"/>
      <c r="B978" s="194"/>
      <c r="C978" s="194"/>
      <c r="D978" s="194"/>
      <c r="E978" s="181"/>
      <c r="F978" s="182"/>
      <c r="G978" s="183"/>
      <c r="H978" s="184"/>
      <c r="I978" s="185"/>
      <c r="J978" s="183"/>
      <c r="K978" s="184"/>
      <c r="L978" s="185"/>
      <c r="M978" s="186"/>
      <c r="N978" s="187"/>
      <c r="O978" s="187"/>
      <c r="P978" s="187"/>
      <c r="Q978" s="187"/>
      <c r="R978" s="187"/>
      <c r="S978" s="188"/>
      <c r="T978" s="188"/>
      <c r="U978" s="188"/>
      <c r="V978" s="188"/>
      <c r="W978" s="187"/>
      <c r="X978" s="187"/>
      <c r="Y978" s="187"/>
      <c r="Z978" s="187"/>
      <c r="AA978" s="187"/>
      <c r="AB978" s="187"/>
      <c r="AC978" s="188"/>
      <c r="AD978" s="188"/>
      <c r="AE978" s="190"/>
    </row>
    <row r="979" customFormat="false" ht="11.25" hidden="false" customHeight="true" outlineLevel="0" collapsed="false">
      <c r="A979" s="193"/>
      <c r="B979" s="194"/>
      <c r="C979" s="194"/>
      <c r="D979" s="194"/>
      <c r="E979" s="181"/>
      <c r="F979" s="182"/>
      <c r="G979" s="183"/>
      <c r="H979" s="184"/>
      <c r="I979" s="185"/>
      <c r="J979" s="183"/>
      <c r="K979" s="184"/>
      <c r="L979" s="185"/>
      <c r="M979" s="186"/>
      <c r="N979" s="187"/>
      <c r="O979" s="187"/>
      <c r="P979" s="187"/>
      <c r="Q979" s="187"/>
      <c r="R979" s="187"/>
      <c r="S979" s="188"/>
      <c r="T979" s="188"/>
      <c r="U979" s="188"/>
      <c r="V979" s="188"/>
      <c r="W979" s="187"/>
      <c r="X979" s="187"/>
      <c r="Y979" s="187"/>
      <c r="Z979" s="187"/>
      <c r="AA979" s="187"/>
      <c r="AB979" s="187"/>
      <c r="AC979" s="188"/>
      <c r="AD979" s="188"/>
      <c r="AE979" s="190"/>
    </row>
    <row r="980" customFormat="false" ht="11.25" hidden="false" customHeight="true" outlineLevel="0" collapsed="false">
      <c r="A980" s="193"/>
      <c r="B980" s="194"/>
      <c r="C980" s="194"/>
      <c r="D980" s="194"/>
      <c r="E980" s="181"/>
      <c r="F980" s="182"/>
      <c r="G980" s="183"/>
      <c r="H980" s="184"/>
      <c r="I980" s="185"/>
      <c r="J980" s="183"/>
      <c r="K980" s="184"/>
      <c r="L980" s="185"/>
      <c r="M980" s="186"/>
      <c r="N980" s="187"/>
      <c r="O980" s="187"/>
      <c r="P980" s="187"/>
      <c r="Q980" s="187"/>
      <c r="R980" s="187"/>
      <c r="S980" s="188"/>
      <c r="T980" s="188"/>
      <c r="U980" s="188"/>
      <c r="V980" s="188"/>
      <c r="W980" s="187"/>
      <c r="X980" s="187"/>
      <c r="Y980" s="187"/>
      <c r="Z980" s="187"/>
      <c r="AA980" s="187"/>
      <c r="AB980" s="187"/>
      <c r="AC980" s="188"/>
      <c r="AD980" s="188"/>
      <c r="AE980" s="190"/>
    </row>
    <row r="981" customFormat="false" ht="11.25" hidden="false" customHeight="true" outlineLevel="0" collapsed="false">
      <c r="A981" s="193"/>
      <c r="B981" s="194"/>
      <c r="C981" s="194"/>
      <c r="D981" s="194"/>
      <c r="E981" s="181"/>
      <c r="F981" s="182"/>
      <c r="G981" s="183"/>
      <c r="H981" s="184"/>
      <c r="I981" s="185"/>
      <c r="J981" s="183"/>
      <c r="K981" s="184"/>
      <c r="L981" s="185"/>
      <c r="M981" s="186"/>
      <c r="N981" s="187"/>
      <c r="O981" s="187"/>
      <c r="P981" s="187"/>
      <c r="Q981" s="187"/>
      <c r="R981" s="187"/>
      <c r="S981" s="188"/>
      <c r="T981" s="188"/>
      <c r="U981" s="188"/>
      <c r="V981" s="188"/>
      <c r="W981" s="187"/>
      <c r="X981" s="187"/>
      <c r="Y981" s="187"/>
      <c r="Z981" s="187"/>
      <c r="AA981" s="187"/>
      <c r="AB981" s="187"/>
      <c r="AC981" s="188"/>
      <c r="AD981" s="188"/>
      <c r="AE981" s="190"/>
    </row>
    <row r="982" customFormat="false" ht="11.25" hidden="false" customHeight="true" outlineLevel="0" collapsed="false">
      <c r="A982" s="193"/>
      <c r="B982" s="194"/>
      <c r="C982" s="194"/>
      <c r="D982" s="194"/>
      <c r="E982" s="181"/>
      <c r="F982" s="182"/>
      <c r="G982" s="183"/>
      <c r="H982" s="184"/>
      <c r="I982" s="185"/>
      <c r="J982" s="183"/>
      <c r="K982" s="184"/>
      <c r="L982" s="185"/>
      <c r="M982" s="186"/>
      <c r="N982" s="187"/>
      <c r="O982" s="187"/>
      <c r="P982" s="187"/>
      <c r="Q982" s="187"/>
      <c r="R982" s="187"/>
      <c r="S982" s="188"/>
      <c r="T982" s="188"/>
      <c r="U982" s="188"/>
      <c r="V982" s="188"/>
      <c r="W982" s="187"/>
      <c r="X982" s="187"/>
      <c r="Y982" s="187"/>
      <c r="Z982" s="187"/>
      <c r="AA982" s="187"/>
      <c r="AB982" s="187"/>
      <c r="AC982" s="188"/>
      <c r="AD982" s="188"/>
      <c r="AE982" s="190"/>
    </row>
    <row r="983" customFormat="false" ht="11.25" hidden="false" customHeight="true" outlineLevel="0" collapsed="false">
      <c r="A983" s="193"/>
      <c r="B983" s="194"/>
      <c r="C983" s="194"/>
      <c r="D983" s="194"/>
      <c r="E983" s="181"/>
      <c r="F983" s="182"/>
      <c r="G983" s="183"/>
      <c r="H983" s="184"/>
      <c r="I983" s="185"/>
      <c r="J983" s="183"/>
      <c r="K983" s="184"/>
      <c r="L983" s="185"/>
      <c r="M983" s="186"/>
      <c r="N983" s="187"/>
      <c r="O983" s="187"/>
      <c r="P983" s="187"/>
      <c r="Q983" s="187"/>
      <c r="R983" s="187"/>
      <c r="S983" s="188"/>
      <c r="T983" s="188"/>
      <c r="U983" s="188"/>
      <c r="V983" s="188"/>
      <c r="W983" s="187"/>
      <c r="X983" s="187"/>
      <c r="Y983" s="187"/>
      <c r="Z983" s="187"/>
      <c r="AA983" s="187"/>
      <c r="AB983" s="187"/>
      <c r="AC983" s="188"/>
      <c r="AD983" s="188"/>
      <c r="AE983" s="190"/>
    </row>
    <row r="984" customFormat="false" ht="11.25" hidden="false" customHeight="true" outlineLevel="0" collapsed="false">
      <c r="A984" s="193"/>
      <c r="B984" s="194"/>
      <c r="C984" s="194"/>
      <c r="D984" s="194"/>
      <c r="E984" s="181"/>
      <c r="F984" s="182"/>
      <c r="G984" s="183"/>
      <c r="H984" s="184"/>
      <c r="I984" s="185"/>
      <c r="J984" s="183"/>
      <c r="K984" s="184"/>
      <c r="L984" s="185"/>
      <c r="M984" s="186"/>
      <c r="N984" s="187"/>
      <c r="O984" s="187"/>
      <c r="P984" s="187"/>
      <c r="Q984" s="187"/>
      <c r="R984" s="187"/>
      <c r="S984" s="188"/>
      <c r="T984" s="188"/>
      <c r="U984" s="188"/>
      <c r="V984" s="188"/>
      <c r="W984" s="187"/>
      <c r="X984" s="187"/>
      <c r="Y984" s="187"/>
      <c r="Z984" s="187"/>
      <c r="AA984" s="187"/>
      <c r="AB984" s="187"/>
      <c r="AC984" s="188"/>
      <c r="AD984" s="188"/>
      <c r="AE984" s="190"/>
    </row>
    <row r="985" customFormat="false" ht="11.25" hidden="false" customHeight="true" outlineLevel="0" collapsed="false">
      <c r="A985" s="193"/>
      <c r="B985" s="194"/>
      <c r="C985" s="194"/>
      <c r="D985" s="194"/>
      <c r="E985" s="181"/>
      <c r="F985" s="182"/>
      <c r="G985" s="183"/>
      <c r="H985" s="184"/>
      <c r="I985" s="185"/>
      <c r="J985" s="183"/>
      <c r="K985" s="184"/>
      <c r="L985" s="185"/>
      <c r="M985" s="186"/>
      <c r="N985" s="187"/>
      <c r="O985" s="187"/>
      <c r="P985" s="187"/>
      <c r="Q985" s="187"/>
      <c r="R985" s="187"/>
      <c r="S985" s="188"/>
      <c r="T985" s="188"/>
      <c r="U985" s="188"/>
      <c r="V985" s="188"/>
      <c r="W985" s="187"/>
      <c r="X985" s="187"/>
      <c r="Y985" s="187"/>
      <c r="Z985" s="187"/>
      <c r="AA985" s="187"/>
      <c r="AB985" s="187"/>
      <c r="AC985" s="188"/>
      <c r="AD985" s="188"/>
      <c r="AE985" s="190"/>
    </row>
    <row r="986" customFormat="false" ht="11.25" hidden="false" customHeight="true" outlineLevel="0" collapsed="false">
      <c r="A986" s="193"/>
      <c r="B986" s="194"/>
      <c r="C986" s="194"/>
      <c r="D986" s="194"/>
      <c r="E986" s="181"/>
      <c r="F986" s="182"/>
      <c r="G986" s="183"/>
      <c r="H986" s="184"/>
      <c r="I986" s="185"/>
      <c r="J986" s="183"/>
      <c r="K986" s="184"/>
      <c r="L986" s="185"/>
      <c r="M986" s="186"/>
      <c r="N986" s="187"/>
      <c r="O986" s="187"/>
      <c r="P986" s="187"/>
      <c r="Q986" s="187"/>
      <c r="R986" s="187"/>
      <c r="S986" s="188"/>
      <c r="T986" s="188"/>
      <c r="U986" s="188"/>
      <c r="V986" s="188"/>
      <c r="W986" s="187"/>
      <c r="X986" s="187"/>
      <c r="Y986" s="187"/>
      <c r="Z986" s="187"/>
      <c r="AA986" s="187"/>
      <c r="AB986" s="187"/>
      <c r="AC986" s="188"/>
      <c r="AD986" s="188"/>
      <c r="AE986" s="190"/>
    </row>
    <row r="987" customFormat="false" ht="11.25" hidden="false" customHeight="true" outlineLevel="0" collapsed="false">
      <c r="A987" s="193"/>
      <c r="B987" s="194"/>
      <c r="C987" s="194"/>
      <c r="D987" s="194"/>
      <c r="E987" s="181"/>
      <c r="F987" s="182"/>
      <c r="G987" s="183"/>
      <c r="H987" s="184"/>
      <c r="I987" s="185"/>
      <c r="J987" s="183"/>
      <c r="K987" s="184"/>
      <c r="L987" s="185"/>
      <c r="M987" s="186"/>
      <c r="N987" s="187"/>
      <c r="O987" s="187"/>
      <c r="P987" s="187"/>
      <c r="Q987" s="187"/>
      <c r="R987" s="187"/>
      <c r="S987" s="188"/>
      <c r="T987" s="188"/>
      <c r="U987" s="188"/>
      <c r="V987" s="188"/>
      <c r="W987" s="187"/>
      <c r="X987" s="187"/>
      <c r="Y987" s="187"/>
      <c r="Z987" s="187"/>
      <c r="AA987" s="187"/>
      <c r="AB987" s="187"/>
      <c r="AC987" s="188"/>
      <c r="AD987" s="188"/>
      <c r="AE987" s="190"/>
    </row>
    <row r="988" customFormat="false" ht="11.25" hidden="false" customHeight="true" outlineLevel="0" collapsed="false">
      <c r="A988" s="193"/>
      <c r="B988" s="194"/>
      <c r="C988" s="194"/>
      <c r="D988" s="194"/>
      <c r="E988" s="181"/>
      <c r="F988" s="182"/>
      <c r="G988" s="183"/>
      <c r="H988" s="184"/>
      <c r="I988" s="185"/>
      <c r="J988" s="183"/>
      <c r="K988" s="184"/>
      <c r="L988" s="185"/>
      <c r="M988" s="186"/>
      <c r="N988" s="187"/>
      <c r="O988" s="187"/>
      <c r="P988" s="187"/>
      <c r="Q988" s="187"/>
      <c r="R988" s="187"/>
      <c r="S988" s="188"/>
      <c r="T988" s="188"/>
      <c r="U988" s="188"/>
      <c r="V988" s="188"/>
      <c r="W988" s="187"/>
      <c r="X988" s="187"/>
      <c r="Y988" s="187"/>
      <c r="Z988" s="187"/>
      <c r="AA988" s="187"/>
      <c r="AB988" s="187"/>
      <c r="AC988" s="188"/>
      <c r="AD988" s="188"/>
      <c r="AE988" s="190"/>
    </row>
    <row r="989" customFormat="false" ht="11.25" hidden="false" customHeight="true" outlineLevel="0" collapsed="false">
      <c r="A989" s="193"/>
      <c r="B989" s="194"/>
      <c r="C989" s="194"/>
      <c r="D989" s="194"/>
      <c r="E989" s="181"/>
      <c r="F989" s="182"/>
      <c r="G989" s="183"/>
      <c r="H989" s="184"/>
      <c r="I989" s="185"/>
      <c r="J989" s="183"/>
      <c r="K989" s="184"/>
      <c r="L989" s="185"/>
      <c r="M989" s="186"/>
      <c r="N989" s="187"/>
      <c r="O989" s="187"/>
      <c r="P989" s="187"/>
      <c r="Q989" s="187"/>
      <c r="R989" s="187"/>
      <c r="S989" s="188"/>
      <c r="T989" s="188"/>
      <c r="U989" s="188"/>
      <c r="V989" s="188"/>
      <c r="W989" s="187"/>
      <c r="X989" s="187"/>
      <c r="Y989" s="187"/>
      <c r="Z989" s="187"/>
      <c r="AA989" s="187"/>
      <c r="AB989" s="187"/>
      <c r="AC989" s="188"/>
      <c r="AD989" s="188"/>
      <c r="AE989" s="190"/>
    </row>
    <row r="990" customFormat="false" ht="11.25" hidden="false" customHeight="true" outlineLevel="0" collapsed="false">
      <c r="A990" s="193"/>
      <c r="B990" s="194"/>
      <c r="C990" s="194"/>
      <c r="D990" s="194"/>
      <c r="E990" s="181"/>
      <c r="F990" s="182"/>
      <c r="G990" s="183"/>
      <c r="H990" s="184"/>
      <c r="I990" s="185"/>
      <c r="J990" s="183"/>
      <c r="K990" s="184"/>
      <c r="L990" s="185"/>
      <c r="M990" s="186"/>
      <c r="N990" s="187"/>
      <c r="O990" s="187"/>
      <c r="P990" s="187"/>
      <c r="Q990" s="187"/>
      <c r="R990" s="187"/>
      <c r="S990" s="188"/>
      <c r="T990" s="188"/>
      <c r="U990" s="188"/>
      <c r="V990" s="188"/>
      <c r="W990" s="187"/>
      <c r="X990" s="187"/>
      <c r="Y990" s="187"/>
      <c r="Z990" s="187"/>
      <c r="AA990" s="187"/>
      <c r="AB990" s="187"/>
      <c r="AC990" s="188"/>
      <c r="AD990" s="188"/>
      <c r="AE990" s="190"/>
    </row>
    <row r="991" customFormat="false" ht="11.25" hidden="false" customHeight="true" outlineLevel="0" collapsed="false">
      <c r="A991" s="193"/>
      <c r="B991" s="194"/>
      <c r="C991" s="194"/>
      <c r="D991" s="194"/>
      <c r="E991" s="181"/>
      <c r="F991" s="182"/>
      <c r="G991" s="183"/>
      <c r="H991" s="184"/>
      <c r="I991" s="185"/>
      <c r="J991" s="183"/>
      <c r="K991" s="184"/>
      <c r="L991" s="185"/>
      <c r="M991" s="186"/>
      <c r="N991" s="187"/>
      <c r="O991" s="187"/>
      <c r="P991" s="187"/>
      <c r="Q991" s="187"/>
      <c r="R991" s="187"/>
      <c r="S991" s="188"/>
      <c r="T991" s="188"/>
      <c r="U991" s="188"/>
      <c r="V991" s="188"/>
      <c r="W991" s="187"/>
      <c r="X991" s="187"/>
      <c r="Y991" s="187"/>
      <c r="Z991" s="187"/>
      <c r="AA991" s="187"/>
      <c r="AB991" s="187"/>
      <c r="AC991" s="188"/>
      <c r="AD991" s="188"/>
      <c r="AE991" s="190"/>
    </row>
    <row r="992" customFormat="false" ht="11.25" hidden="false" customHeight="true" outlineLevel="0" collapsed="false">
      <c r="A992" s="193"/>
      <c r="B992" s="194"/>
      <c r="C992" s="194"/>
      <c r="D992" s="194"/>
      <c r="E992" s="181"/>
      <c r="F992" s="182"/>
      <c r="G992" s="183"/>
      <c r="H992" s="184"/>
      <c r="I992" s="185"/>
      <c r="J992" s="183"/>
      <c r="K992" s="184"/>
      <c r="L992" s="185"/>
      <c r="M992" s="186"/>
      <c r="N992" s="187"/>
      <c r="O992" s="187"/>
      <c r="P992" s="187"/>
      <c r="Q992" s="187"/>
      <c r="R992" s="187"/>
      <c r="S992" s="188"/>
      <c r="T992" s="188"/>
      <c r="U992" s="188"/>
      <c r="V992" s="188"/>
      <c r="W992" s="187"/>
      <c r="X992" s="187"/>
      <c r="Y992" s="187"/>
      <c r="Z992" s="187"/>
      <c r="AA992" s="187"/>
      <c r="AB992" s="187"/>
      <c r="AC992" s="188"/>
      <c r="AD992" s="188"/>
      <c r="AE992" s="190"/>
    </row>
    <row r="993" customFormat="false" ht="11.25" hidden="false" customHeight="true" outlineLevel="0" collapsed="false">
      <c r="A993" s="193"/>
      <c r="B993" s="194"/>
      <c r="C993" s="194"/>
      <c r="D993" s="194"/>
      <c r="E993" s="181"/>
      <c r="F993" s="182"/>
      <c r="G993" s="183"/>
      <c r="H993" s="184"/>
      <c r="I993" s="185"/>
      <c r="J993" s="183"/>
      <c r="K993" s="184"/>
      <c r="L993" s="185"/>
      <c r="M993" s="186"/>
      <c r="N993" s="187"/>
      <c r="O993" s="187"/>
      <c r="P993" s="187"/>
      <c r="Q993" s="187"/>
      <c r="R993" s="187"/>
      <c r="S993" s="188"/>
      <c r="T993" s="188"/>
      <c r="U993" s="188"/>
      <c r="V993" s="188"/>
      <c r="W993" s="187"/>
      <c r="X993" s="187"/>
      <c r="Y993" s="187"/>
      <c r="Z993" s="187"/>
      <c r="AA993" s="187"/>
      <c r="AB993" s="187"/>
      <c r="AC993" s="188"/>
      <c r="AD993" s="188"/>
      <c r="AE993" s="190"/>
    </row>
    <row r="994" customFormat="false" ht="11.25" hidden="false" customHeight="true" outlineLevel="0" collapsed="false">
      <c r="A994" s="193"/>
      <c r="B994" s="194"/>
      <c r="C994" s="194"/>
      <c r="D994" s="194"/>
      <c r="E994" s="181"/>
      <c r="F994" s="182"/>
      <c r="G994" s="183"/>
      <c r="H994" s="184"/>
      <c r="I994" s="185"/>
      <c r="J994" s="183"/>
      <c r="K994" s="184"/>
      <c r="L994" s="185"/>
      <c r="M994" s="186"/>
      <c r="N994" s="187"/>
      <c r="O994" s="187"/>
      <c r="P994" s="187"/>
      <c r="Q994" s="187"/>
      <c r="R994" s="187"/>
      <c r="S994" s="188"/>
      <c r="T994" s="188"/>
      <c r="U994" s="188"/>
      <c r="V994" s="188"/>
      <c r="W994" s="187"/>
      <c r="X994" s="187"/>
      <c r="Y994" s="187"/>
      <c r="Z994" s="187"/>
      <c r="AA994" s="187"/>
      <c r="AB994" s="187"/>
      <c r="AC994" s="188"/>
      <c r="AD994" s="188"/>
      <c r="AE994" s="190"/>
    </row>
    <row r="995" customFormat="false" ht="11.25" hidden="false" customHeight="true" outlineLevel="0" collapsed="false">
      <c r="A995" s="193"/>
      <c r="B995" s="194"/>
      <c r="C995" s="194"/>
      <c r="D995" s="194"/>
      <c r="E995" s="181"/>
      <c r="F995" s="182"/>
      <c r="G995" s="183"/>
      <c r="H995" s="184"/>
      <c r="I995" s="185"/>
      <c r="J995" s="183"/>
      <c r="K995" s="184"/>
      <c r="L995" s="185"/>
      <c r="M995" s="186"/>
      <c r="N995" s="187"/>
      <c r="O995" s="187"/>
      <c r="P995" s="187"/>
      <c r="Q995" s="187"/>
      <c r="R995" s="187"/>
      <c r="S995" s="188"/>
      <c r="T995" s="188"/>
      <c r="U995" s="188"/>
      <c r="V995" s="188"/>
      <c r="W995" s="187"/>
      <c r="X995" s="187"/>
      <c r="Y995" s="187"/>
      <c r="Z995" s="187"/>
      <c r="AA995" s="187"/>
      <c r="AB995" s="187"/>
      <c r="AC995" s="188"/>
      <c r="AD995" s="188"/>
      <c r="AE995" s="190"/>
    </row>
    <row r="996" customFormat="false" ht="11.25" hidden="false" customHeight="true" outlineLevel="0" collapsed="false">
      <c r="A996" s="193"/>
      <c r="B996" s="194"/>
      <c r="C996" s="194"/>
      <c r="D996" s="194"/>
      <c r="E996" s="181"/>
      <c r="F996" s="182"/>
      <c r="G996" s="183"/>
      <c r="H996" s="184"/>
      <c r="I996" s="185"/>
      <c r="J996" s="183"/>
      <c r="K996" s="184"/>
      <c r="L996" s="185"/>
      <c r="M996" s="186"/>
      <c r="N996" s="187"/>
      <c r="O996" s="187"/>
      <c r="P996" s="187"/>
      <c r="Q996" s="187"/>
      <c r="R996" s="187"/>
      <c r="S996" s="188"/>
      <c r="T996" s="188"/>
      <c r="U996" s="188"/>
      <c r="V996" s="188"/>
      <c r="W996" s="187"/>
      <c r="X996" s="187"/>
      <c r="Y996" s="187"/>
      <c r="Z996" s="187"/>
      <c r="AA996" s="187"/>
      <c r="AB996" s="187"/>
      <c r="AC996" s="188"/>
      <c r="AD996" s="188"/>
      <c r="AE996" s="190"/>
    </row>
    <row r="997" customFormat="false" ht="11.25" hidden="false" customHeight="true" outlineLevel="0" collapsed="false">
      <c r="A997" s="193"/>
      <c r="B997" s="194"/>
      <c r="C997" s="194"/>
      <c r="D997" s="194"/>
      <c r="E997" s="181"/>
      <c r="F997" s="182"/>
      <c r="G997" s="183"/>
      <c r="H997" s="184"/>
      <c r="I997" s="185"/>
      <c r="J997" s="183"/>
      <c r="K997" s="184"/>
      <c r="L997" s="185"/>
      <c r="M997" s="186"/>
      <c r="N997" s="187"/>
      <c r="O997" s="187"/>
      <c r="P997" s="187"/>
      <c r="Q997" s="187"/>
      <c r="R997" s="187"/>
      <c r="S997" s="188"/>
      <c r="T997" s="188"/>
      <c r="U997" s="188"/>
      <c r="V997" s="188"/>
      <c r="W997" s="187"/>
      <c r="X997" s="187"/>
      <c r="Y997" s="187"/>
      <c r="Z997" s="187"/>
      <c r="AA997" s="187"/>
      <c r="AB997" s="187"/>
      <c r="AC997" s="188"/>
      <c r="AD997" s="188"/>
      <c r="AE997" s="190"/>
    </row>
    <row r="998" customFormat="false" ht="11.25" hidden="false" customHeight="true" outlineLevel="0" collapsed="false">
      <c r="A998" s="193"/>
      <c r="B998" s="194"/>
      <c r="C998" s="194"/>
      <c r="D998" s="194"/>
      <c r="E998" s="181"/>
      <c r="F998" s="182"/>
      <c r="G998" s="183"/>
      <c r="H998" s="184"/>
      <c r="I998" s="185"/>
      <c r="J998" s="183"/>
      <c r="K998" s="184"/>
      <c r="L998" s="185"/>
      <c r="M998" s="186"/>
      <c r="N998" s="187"/>
      <c r="O998" s="187"/>
      <c r="P998" s="187"/>
      <c r="Q998" s="187"/>
      <c r="R998" s="187"/>
      <c r="S998" s="188"/>
      <c r="T998" s="188"/>
      <c r="U998" s="188"/>
      <c r="V998" s="188"/>
      <c r="W998" s="187"/>
      <c r="X998" s="187"/>
      <c r="Y998" s="187"/>
      <c r="Z998" s="187"/>
      <c r="AA998" s="187"/>
      <c r="AB998" s="187"/>
      <c r="AC998" s="188"/>
      <c r="AD998" s="188"/>
      <c r="AE998" s="190"/>
    </row>
    <row r="999" customFormat="false" ht="11.25" hidden="false" customHeight="true" outlineLevel="0" collapsed="false">
      <c r="A999" s="193"/>
      <c r="B999" s="194"/>
      <c r="C999" s="194"/>
      <c r="D999" s="194"/>
      <c r="E999" s="181"/>
      <c r="F999" s="182"/>
      <c r="G999" s="183"/>
      <c r="H999" s="184"/>
      <c r="I999" s="185"/>
      <c r="J999" s="183"/>
      <c r="K999" s="184"/>
      <c r="L999" s="185"/>
      <c r="M999" s="186"/>
      <c r="N999" s="187"/>
      <c r="O999" s="187"/>
      <c r="P999" s="187"/>
      <c r="Q999" s="187"/>
      <c r="R999" s="187"/>
      <c r="S999" s="188"/>
      <c r="T999" s="188"/>
      <c r="U999" s="188"/>
      <c r="V999" s="188"/>
      <c r="W999" s="187"/>
      <c r="X999" s="187"/>
      <c r="Y999" s="187"/>
      <c r="Z999" s="187"/>
      <c r="AA999" s="187"/>
      <c r="AB999" s="187"/>
      <c r="AC999" s="188"/>
      <c r="AD999" s="188"/>
      <c r="AE999" s="190"/>
    </row>
    <row r="1000" customFormat="false" ht="11.25" hidden="false" customHeight="true" outlineLevel="0" collapsed="false">
      <c r="A1000" s="193"/>
      <c r="B1000" s="194"/>
      <c r="C1000" s="194"/>
      <c r="D1000" s="194"/>
      <c r="E1000" s="181"/>
      <c r="F1000" s="182"/>
      <c r="G1000" s="183"/>
      <c r="H1000" s="184"/>
      <c r="I1000" s="185"/>
      <c r="J1000" s="183"/>
      <c r="K1000" s="184"/>
      <c r="L1000" s="185"/>
      <c r="M1000" s="186"/>
      <c r="N1000" s="187"/>
      <c r="O1000" s="187"/>
      <c r="P1000" s="187"/>
      <c r="Q1000" s="187"/>
      <c r="R1000" s="187"/>
      <c r="S1000" s="188"/>
      <c r="T1000" s="188"/>
      <c r="U1000" s="188"/>
      <c r="V1000" s="188"/>
      <c r="W1000" s="187"/>
      <c r="X1000" s="187"/>
      <c r="Y1000" s="187"/>
      <c r="Z1000" s="187"/>
      <c r="AA1000" s="187"/>
      <c r="AB1000" s="187"/>
      <c r="AC1000" s="188"/>
      <c r="AD1000" s="188"/>
      <c r="AE1000" s="190"/>
    </row>
    <row r="1001" customFormat="false" ht="11.25" hidden="false" customHeight="true" outlineLevel="0" collapsed="false">
      <c r="A1001" s="195"/>
      <c r="B1001" s="196"/>
      <c r="C1001" s="196"/>
      <c r="D1001" s="196"/>
      <c r="E1001" s="197"/>
      <c r="F1001" s="198"/>
      <c r="G1001" s="199"/>
      <c r="H1001" s="200"/>
      <c r="I1001" s="201"/>
      <c r="J1001" s="199"/>
      <c r="K1001" s="200"/>
      <c r="L1001" s="201"/>
      <c r="M1001" s="202"/>
      <c r="N1001" s="203"/>
      <c r="O1001" s="203"/>
      <c r="P1001" s="203"/>
      <c r="Q1001" s="203"/>
      <c r="R1001" s="203"/>
      <c r="S1001" s="204"/>
      <c r="T1001" s="204"/>
      <c r="U1001" s="204"/>
      <c r="V1001" s="204"/>
      <c r="W1001" s="203"/>
      <c r="X1001" s="203"/>
      <c r="Y1001" s="203"/>
      <c r="Z1001" s="203"/>
      <c r="AA1001" s="203"/>
      <c r="AB1001" s="203"/>
      <c r="AC1001" s="204"/>
      <c r="AD1001" s="204"/>
      <c r="AE1001" s="205"/>
    </row>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sheetData>
  <autoFilter ref="A1:F477"/>
  <mergeCells count="2">
    <mergeCell ref="G1:I1"/>
    <mergeCell ref="J1:L1"/>
  </mergeCells>
  <printOptions headings="false" gridLines="true" gridLinesSet="true" horizontalCentered="false" verticalCentered="false"/>
  <pageMargins left="0.279861111111111" right="0.170138888888889" top="0.470138888888889" bottom="0.419444444444444" header="0.170138888888889" footer="0.209722222222222"/>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1T04:47:13Z</dcterms:created>
  <dc:creator>Roberto</dc:creator>
  <dc:description/>
  <dc:language>en-US</dc:language>
  <cp:lastModifiedBy>Ciro</cp:lastModifiedBy>
  <cp:lastPrinted>2005-08-12T13:04:27Z</cp:lastPrinted>
  <dcterms:modified xsi:type="dcterms:W3CDTF">2006-06-22T12: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9391272</vt:r8>
  </property>
  <property fmtid="{D5CDD505-2E9C-101B-9397-08002B2CF9AE}" pid="3" name="_AuthorEmail">
    <vt:lpwstr>Paggetti.Luciano@alitalia.it</vt:lpwstr>
  </property>
  <property fmtid="{D5CDD505-2E9C-101B-9397-08002B2CF9AE}" pid="4" name="_AuthorEmailDisplayName">
    <vt:lpwstr>Paggetti Luciano</vt:lpwstr>
  </property>
  <property fmtid="{D5CDD505-2E9C-101B-9397-08002B2CF9AE}" pid="5" name="_EmailSubject">
    <vt:lpwstr>Piano di Volo in Km (R2.10) old</vt:lpwstr>
  </property>
  <property fmtid="{D5CDD505-2E9C-101B-9397-08002B2CF9AE}" pid="6" name="_ReviewingToolsShownOnce">
    <vt:lpwstr/>
  </property>
</Properties>
</file>